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3" uniqueCount="1037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文法分院</t>
  </si>
  <si>
    <t xml:space="preserve">C1</t>
  </si>
  <si>
    <t xml:space="preserve">卫生不合格</t>
  </si>
  <si>
    <t xml:space="preserve">理工分院</t>
  </si>
  <si>
    <t xml:space="preserve">B8</t>
  </si>
  <si>
    <t xml:space="preserve">设计艺术系</t>
  </si>
  <si>
    <t xml:space="preserve">建筑与土木工程系</t>
  </si>
  <si>
    <r>
      <rPr>
        <sz val="12"/>
        <rFont val="Noto Sans"/>
        <family val="2"/>
      </rPr>
      <t xml:space="preserve">瓯江学院</t>
    </r>
    <r>
      <rPr>
        <sz val="12"/>
        <rFont val="宋体"/>
        <family val="0"/>
        <charset val="134"/>
      </rPr>
      <t xml:space="preserve">2014/2015</t>
    </r>
    <r>
      <rPr>
        <sz val="12"/>
        <rFont val="Noto Sans"/>
        <family val="2"/>
      </rPr>
      <t xml:space="preserve">学年第二学期第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张温静</t>
  </si>
  <si>
    <t xml:space="preserve">B4</t>
  </si>
  <si>
    <t xml:space="preserve">杨帆</t>
  </si>
  <si>
    <t xml:space="preserve">D5</t>
  </si>
  <si>
    <t xml:space="preserve">李畅</t>
  </si>
  <si>
    <t xml:space="preserve">B1</t>
  </si>
  <si>
    <t xml:space="preserve">吴飞霞</t>
  </si>
  <si>
    <t xml:space="preserve">陈同同</t>
  </si>
  <si>
    <t xml:space="preserve">赵  杰</t>
  </si>
  <si>
    <t xml:space="preserve">张颖颖</t>
  </si>
  <si>
    <t xml:space="preserve">温长秋</t>
  </si>
  <si>
    <t xml:space="preserve">黄  辉</t>
  </si>
  <si>
    <t xml:space="preserve">E5</t>
  </si>
  <si>
    <t xml:space="preserve">汤伶杰</t>
  </si>
  <si>
    <t xml:space="preserve">B9</t>
  </si>
  <si>
    <t xml:space="preserve">B10</t>
  </si>
  <si>
    <t xml:space="preserve">E4</t>
  </si>
  <si>
    <t xml:space="preserve">胡建克</t>
  </si>
  <si>
    <t xml:space="preserve">D3</t>
  </si>
  <si>
    <t xml:space="preserve">周茹茹</t>
  </si>
  <si>
    <t xml:space="preserve"> E5</t>
  </si>
  <si>
    <t xml:space="preserve">苏陈荣</t>
  </si>
  <si>
    <t xml:space="preserve">程婧</t>
  </si>
  <si>
    <t xml:space="preserve">郝向鹏</t>
  </si>
  <si>
    <t xml:space="preserve">薛小卯</t>
  </si>
  <si>
    <t xml:space="preserve">E8</t>
  </si>
  <si>
    <t xml:space="preserve">董国忠</t>
  </si>
  <si>
    <t xml:space="preserve">王丹</t>
  </si>
  <si>
    <t xml:space="preserve">B5</t>
  </si>
  <si>
    <t xml:space="preserve">吴意达</t>
  </si>
  <si>
    <t xml:space="preserve">B6</t>
  </si>
  <si>
    <t xml:space="preserve">吴王丽</t>
  </si>
  <si>
    <t xml:space="preserve">卫生脏乱差</t>
  </si>
  <si>
    <t xml:space="preserve">吕飞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备注</t>
  </si>
  <si>
    <t xml:space="preserve">有锅</t>
  </si>
  <si>
    <t xml:space="preserve">混合寝室</t>
  </si>
  <si>
    <t xml:space="preserve">大功率（小锅）</t>
  </si>
  <si>
    <t xml:space="preserve">迷你锅</t>
  </si>
  <si>
    <t xml:space="preserve">电饭锅</t>
  </si>
  <si>
    <t xml:space="preserve">电炖锅</t>
  </si>
  <si>
    <r>
      <rPr>
        <sz val="12"/>
        <rFont val="Noto Sans"/>
        <family val="2"/>
      </rPr>
      <t xml:space="preserve">卫生脏乱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浴室</t>
    </r>
    <r>
      <rPr>
        <sz val="12"/>
        <rFont val="宋体"/>
        <family val="0"/>
        <charset val="134"/>
      </rPr>
      <t xml:space="preserve">)</t>
    </r>
  </si>
  <si>
    <t xml:space="preserve">吴东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B1-406</t>
  </si>
  <si>
    <t xml:space="preserve">不合格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3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6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0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5-619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6-501</t>
  </si>
  <si>
    <t xml:space="preserve">B6-502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4</t>
  </si>
  <si>
    <t xml:space="preserve">B7-505</t>
  </si>
  <si>
    <t xml:space="preserve">B10-227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B8-108</t>
  </si>
  <si>
    <t xml:space="preserve">E8-112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10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1-207</t>
  </si>
  <si>
    <t xml:space="preserve">B8-305</t>
  </si>
  <si>
    <t xml:space="preserve">B8-306</t>
  </si>
  <si>
    <t xml:space="preserve">B8-307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6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B8-427</t>
  </si>
  <si>
    <t xml:space="preserve">D5-317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3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-312</t>
  </si>
  <si>
    <t xml:space="preserve">B8-506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4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3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 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1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 不合格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547</t>
  </si>
  <si>
    <t xml:space="preserve">E8-622</t>
  </si>
  <si>
    <t xml:space="preserve">E8-129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 "/>
    <numFmt numFmtId="168" formatCode="0%"/>
    <numFmt numFmtId="169" formatCode="_ * #,##0.00_ ;_ * \-#,##0.00_ ;_ 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Sheet2_9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720</xdr:rowOff>
    </xdr:from>
    <xdr:to>
      <xdr:col>3</xdr:col>
      <xdr:colOff>360</xdr:colOff>
      <xdr:row>765</xdr:row>
      <xdr:rowOff>9720</xdr:rowOff>
    </xdr:to>
    <xdr:sp>
      <xdr:nvSpPr>
        <xdr:cNvPr id="0" name="直线 3"/>
        <xdr:cNvSpPr/>
      </xdr:nvSpPr>
      <xdr:spPr>
        <a:xfrm>
          <a:off x="1434240" y="466920"/>
          <a:ext cx="826200" cy="14127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4" min="4" style="2" width="8.36"/>
    <col collapsed="false" customWidth="true" hidden="false" outlineLevel="0" max="5" min="5" style="3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/>
      <c r="H2" s="7" t="s">
        <v>7</v>
      </c>
      <c r="I2" s="7" t="s">
        <v>8</v>
      </c>
    </row>
    <row r="3" customFormat="false" ht="14.25" hidden="false" customHeight="false" outlineLevel="0" collapsed="false">
      <c r="A3" s="5"/>
      <c r="B3" s="5"/>
      <c r="C3" s="5"/>
      <c r="D3" s="5"/>
      <c r="E3" s="6"/>
      <c r="F3" s="7" t="s">
        <v>9</v>
      </c>
      <c r="G3" s="7" t="s">
        <v>10</v>
      </c>
      <c r="H3" s="7"/>
      <c r="I3" s="7"/>
    </row>
    <row r="4" customFormat="false" ht="14.25" hidden="false" customHeight="true" outlineLevel="0" collapsed="false">
      <c r="A4" s="8" t="s">
        <v>11</v>
      </c>
      <c r="B4" s="9" t="n">
        <v>508</v>
      </c>
      <c r="C4" s="10" t="n">
        <v>50</v>
      </c>
      <c r="D4" s="10" t="n">
        <v>0</v>
      </c>
      <c r="E4" s="11" t="n">
        <f aca="false">D4/C4</f>
        <v>0</v>
      </c>
      <c r="F4" s="10"/>
      <c r="G4" s="10"/>
      <c r="H4" s="10"/>
      <c r="I4" s="10"/>
    </row>
    <row r="5" customFormat="false" ht="14.25" hidden="false" customHeight="false" outlineLevel="0" collapsed="false">
      <c r="A5" s="8"/>
      <c r="B5" s="9"/>
      <c r="C5" s="10"/>
      <c r="D5" s="10"/>
      <c r="E5" s="11"/>
      <c r="F5" s="10"/>
      <c r="G5" s="10"/>
      <c r="H5" s="10"/>
      <c r="I5" s="10"/>
    </row>
    <row r="6" customFormat="false" ht="14.25" hidden="false" customHeight="false" outlineLevel="0" collapsed="false">
      <c r="A6" s="8"/>
      <c r="B6" s="9"/>
      <c r="C6" s="10"/>
      <c r="D6" s="10"/>
      <c r="E6" s="11"/>
      <c r="F6" s="10"/>
      <c r="G6" s="10"/>
      <c r="H6" s="10"/>
      <c r="I6" s="10"/>
    </row>
    <row r="7" customFormat="false" ht="14.25" hidden="false" customHeight="false" outlineLevel="0" collapsed="false">
      <c r="A7" s="8"/>
      <c r="B7" s="9"/>
      <c r="C7" s="10"/>
      <c r="D7" s="10"/>
      <c r="E7" s="11"/>
      <c r="F7" s="10"/>
      <c r="G7" s="10"/>
      <c r="H7" s="10"/>
      <c r="I7" s="10"/>
    </row>
    <row r="8" customFormat="false" ht="14.25" hidden="false" customHeight="false" outlineLevel="0" collapsed="false">
      <c r="A8" s="8"/>
      <c r="B8" s="9"/>
      <c r="C8" s="10"/>
      <c r="D8" s="10"/>
      <c r="E8" s="11"/>
      <c r="F8" s="10"/>
      <c r="G8" s="10"/>
      <c r="H8" s="10"/>
      <c r="I8" s="10"/>
    </row>
    <row r="9" customFormat="false" ht="14.25" hidden="false" customHeight="false" outlineLevel="0" collapsed="false">
      <c r="A9" s="8"/>
      <c r="B9" s="9"/>
      <c r="C9" s="10"/>
      <c r="D9" s="10"/>
      <c r="E9" s="11"/>
      <c r="F9" s="10"/>
      <c r="G9" s="10"/>
      <c r="H9" s="10"/>
      <c r="I9" s="10"/>
    </row>
    <row r="10" customFormat="false" ht="14.25" hidden="false" customHeight="false" outlineLevel="0" collapsed="false">
      <c r="A10" s="8"/>
      <c r="B10" s="9"/>
      <c r="C10" s="10"/>
      <c r="D10" s="10"/>
      <c r="E10" s="11"/>
      <c r="F10" s="10"/>
      <c r="G10" s="10"/>
      <c r="H10" s="10"/>
      <c r="I10" s="10"/>
    </row>
    <row r="11" customFormat="false" ht="14.25" hidden="false" customHeight="false" outlineLevel="0" collapsed="false">
      <c r="A11" s="8"/>
      <c r="B11" s="9"/>
      <c r="C11" s="10"/>
      <c r="D11" s="10"/>
      <c r="E11" s="11"/>
      <c r="F11" s="10"/>
      <c r="G11" s="10"/>
      <c r="H11" s="10"/>
      <c r="I11" s="10"/>
    </row>
    <row r="12" customFormat="false" ht="14.25" hidden="false" customHeight="true" outlineLevel="0" collapsed="false">
      <c r="A12" s="8" t="s">
        <v>12</v>
      </c>
      <c r="B12" s="9" t="n">
        <v>349</v>
      </c>
      <c r="C12" s="10" t="n">
        <v>50</v>
      </c>
      <c r="D12" s="10" t="n">
        <v>1</v>
      </c>
      <c r="E12" s="11" t="n">
        <f aca="false">D12/C12</f>
        <v>0.02</v>
      </c>
      <c r="F12" s="10" t="s">
        <v>13</v>
      </c>
      <c r="G12" s="10" t="n">
        <v>209</v>
      </c>
      <c r="H12" s="12" t="s">
        <v>14</v>
      </c>
      <c r="I12" s="13" t="n">
        <v>42150</v>
      </c>
    </row>
    <row r="13" customFormat="false" ht="14.25" hidden="false" customHeight="false" outlineLevel="0" collapsed="false">
      <c r="A13" s="8"/>
      <c r="B13" s="9"/>
      <c r="C13" s="10"/>
      <c r="D13" s="10"/>
      <c r="E13" s="11"/>
      <c r="F13" s="10"/>
      <c r="G13" s="10"/>
      <c r="H13" s="10"/>
      <c r="I13" s="10"/>
    </row>
    <row r="14" customFormat="false" ht="14.25" hidden="false" customHeight="false" outlineLevel="0" collapsed="false">
      <c r="A14" s="8"/>
      <c r="B14" s="9"/>
      <c r="C14" s="10"/>
      <c r="D14" s="10"/>
      <c r="E14" s="11"/>
      <c r="F14" s="10"/>
      <c r="G14" s="10"/>
      <c r="H14" s="10"/>
      <c r="I14" s="10"/>
    </row>
    <row r="15" customFormat="false" ht="14.25" hidden="false" customHeight="false" outlineLevel="0" collapsed="false">
      <c r="A15" s="8"/>
      <c r="B15" s="9"/>
      <c r="C15" s="10"/>
      <c r="D15" s="10"/>
      <c r="E15" s="11"/>
      <c r="F15" s="10"/>
      <c r="G15" s="10"/>
      <c r="H15" s="10"/>
      <c r="I15" s="10"/>
    </row>
    <row r="16" customFormat="false" ht="14.25" hidden="false" customHeight="false" outlineLevel="0" collapsed="false">
      <c r="A16" s="8"/>
      <c r="B16" s="9"/>
      <c r="C16" s="10"/>
      <c r="D16" s="10"/>
      <c r="E16" s="11"/>
      <c r="F16" s="10"/>
      <c r="G16" s="10"/>
      <c r="H16" s="10"/>
      <c r="I16" s="10"/>
    </row>
    <row r="17" customFormat="false" ht="14.25" hidden="false" customHeight="false" outlineLevel="0" collapsed="false">
      <c r="A17" s="8"/>
      <c r="B17" s="9"/>
      <c r="C17" s="10"/>
      <c r="D17" s="10"/>
      <c r="E17" s="11"/>
      <c r="F17" s="10"/>
      <c r="G17" s="10"/>
      <c r="H17" s="10"/>
      <c r="I17" s="10"/>
    </row>
    <row r="18" customFormat="false" ht="14.25" hidden="false" customHeight="false" outlineLevel="0" collapsed="false">
      <c r="A18" s="8"/>
      <c r="B18" s="9"/>
      <c r="C18" s="10"/>
      <c r="D18" s="10"/>
      <c r="E18" s="11"/>
      <c r="F18" s="10"/>
      <c r="G18" s="10"/>
      <c r="H18" s="10"/>
      <c r="I18" s="10"/>
    </row>
    <row r="19" customFormat="false" ht="14.25" hidden="false" customHeight="false" outlineLevel="0" collapsed="false">
      <c r="A19" s="8"/>
      <c r="B19" s="9"/>
      <c r="C19" s="10"/>
      <c r="D19" s="10"/>
      <c r="E19" s="11"/>
      <c r="F19" s="10"/>
      <c r="G19" s="10"/>
      <c r="H19" s="10"/>
      <c r="I19" s="10"/>
    </row>
    <row r="20" customFormat="false" ht="14.25" hidden="false" customHeight="true" outlineLevel="0" collapsed="false">
      <c r="A20" s="14" t="s">
        <v>15</v>
      </c>
      <c r="B20" s="14" t="n">
        <v>413</v>
      </c>
      <c r="C20" s="10" t="n">
        <v>50</v>
      </c>
      <c r="D20" s="10" t="n">
        <v>1</v>
      </c>
      <c r="E20" s="11" t="n">
        <f aca="false">D20/C20</f>
        <v>0.02</v>
      </c>
      <c r="F20" s="10" t="s">
        <v>16</v>
      </c>
      <c r="G20" s="10" t="n">
        <v>411</v>
      </c>
      <c r="H20" s="12" t="s">
        <v>14</v>
      </c>
      <c r="I20" s="13" t="n">
        <v>42150</v>
      </c>
    </row>
    <row r="21" customFormat="false" ht="14.25" hidden="false" customHeight="false" outlineLevel="0" collapsed="false">
      <c r="A21" s="14"/>
      <c r="B21" s="14"/>
      <c r="C21" s="10"/>
      <c r="D21" s="10"/>
      <c r="E21" s="11"/>
      <c r="F21" s="10"/>
      <c r="G21" s="10"/>
      <c r="H21" s="10"/>
      <c r="I21" s="10"/>
    </row>
    <row r="22" customFormat="false" ht="14.25" hidden="false" customHeight="false" outlineLevel="0" collapsed="false">
      <c r="A22" s="14"/>
      <c r="B22" s="14"/>
      <c r="C22" s="10"/>
      <c r="D22" s="10"/>
      <c r="E22" s="11"/>
      <c r="F22" s="10"/>
      <c r="G22" s="10"/>
      <c r="H22" s="10"/>
      <c r="I22" s="10"/>
    </row>
    <row r="23" customFormat="false" ht="14.25" hidden="false" customHeight="false" outlineLevel="0" collapsed="false">
      <c r="A23" s="14"/>
      <c r="B23" s="14"/>
      <c r="C23" s="10"/>
      <c r="D23" s="10"/>
      <c r="E23" s="11"/>
      <c r="F23" s="10"/>
      <c r="G23" s="10"/>
      <c r="H23" s="10"/>
      <c r="I23" s="10"/>
    </row>
    <row r="24" customFormat="false" ht="14.25" hidden="false" customHeight="false" outlineLevel="0" collapsed="false">
      <c r="A24" s="14"/>
      <c r="B24" s="14"/>
      <c r="C24" s="10"/>
      <c r="D24" s="10"/>
      <c r="E24" s="11"/>
      <c r="F24" s="10"/>
      <c r="G24" s="10"/>
      <c r="H24" s="10"/>
      <c r="I24" s="10"/>
    </row>
    <row r="25" customFormat="false" ht="14.25" hidden="false" customHeight="false" outlineLevel="0" collapsed="false">
      <c r="A25" s="14"/>
      <c r="B25" s="14"/>
      <c r="C25" s="10"/>
      <c r="D25" s="10"/>
      <c r="E25" s="11"/>
      <c r="F25" s="10"/>
      <c r="G25" s="10"/>
      <c r="H25" s="10"/>
      <c r="I25" s="10"/>
    </row>
    <row r="26" customFormat="false" ht="14.25" hidden="false" customHeight="false" outlineLevel="0" collapsed="false">
      <c r="A26" s="14"/>
      <c r="B26" s="14"/>
      <c r="C26" s="10"/>
      <c r="D26" s="10"/>
      <c r="E26" s="11"/>
      <c r="F26" s="10"/>
      <c r="G26" s="10"/>
      <c r="H26" s="10"/>
      <c r="I26" s="10"/>
    </row>
    <row r="27" customFormat="false" ht="14.25" hidden="false" customHeight="false" outlineLevel="0" collapsed="false">
      <c r="A27" s="14"/>
      <c r="B27" s="14"/>
      <c r="C27" s="10"/>
      <c r="D27" s="10"/>
      <c r="E27" s="11"/>
      <c r="F27" s="10"/>
      <c r="G27" s="10"/>
      <c r="H27" s="10"/>
      <c r="I27" s="10"/>
    </row>
    <row r="28" customFormat="false" ht="14.25" hidden="false" customHeight="true" outlineLevel="0" collapsed="false">
      <c r="A28" s="14" t="s">
        <v>17</v>
      </c>
      <c r="B28" s="15" t="n">
        <v>85</v>
      </c>
      <c r="C28" s="16" t="n">
        <v>25</v>
      </c>
      <c r="D28" s="10" t="n">
        <v>0</v>
      </c>
      <c r="E28" s="11" t="n">
        <f aca="false">D28/C28</f>
        <v>0</v>
      </c>
      <c r="F28" s="10"/>
      <c r="G28" s="10"/>
      <c r="H28" s="10"/>
      <c r="I28" s="17"/>
    </row>
    <row r="29" customFormat="false" ht="14.25" hidden="false" customHeight="false" outlineLevel="0" collapsed="false">
      <c r="A29" s="14"/>
      <c r="B29" s="15"/>
      <c r="C29" s="16"/>
      <c r="D29" s="10"/>
      <c r="E29" s="11"/>
      <c r="F29" s="10"/>
      <c r="G29" s="10"/>
      <c r="H29" s="10"/>
      <c r="I29" s="10"/>
    </row>
    <row r="30" customFormat="false" ht="14.25" hidden="false" customHeight="false" outlineLevel="0" collapsed="false">
      <c r="A30" s="14"/>
      <c r="B30" s="15"/>
      <c r="C30" s="16"/>
      <c r="D30" s="10"/>
      <c r="E30" s="11"/>
      <c r="F30" s="10"/>
      <c r="G30" s="10"/>
      <c r="H30" s="10"/>
      <c r="I30" s="10"/>
    </row>
    <row r="31" customFormat="false" ht="14.25" hidden="false" customHeight="false" outlineLevel="0" collapsed="false">
      <c r="A31" s="14"/>
      <c r="B31" s="15"/>
      <c r="C31" s="16"/>
      <c r="D31" s="10"/>
      <c r="E31" s="11"/>
      <c r="F31" s="10"/>
      <c r="G31" s="10"/>
      <c r="H31" s="10"/>
      <c r="I31" s="10"/>
    </row>
    <row r="32" customFormat="false" ht="14.25" hidden="false" customHeight="false" outlineLevel="0" collapsed="false">
      <c r="A32" s="14"/>
      <c r="B32" s="15"/>
      <c r="C32" s="16"/>
      <c r="D32" s="10"/>
      <c r="E32" s="11"/>
      <c r="F32" s="10"/>
      <c r="G32" s="10"/>
      <c r="H32" s="10"/>
      <c r="I32" s="10"/>
    </row>
    <row r="33" customFormat="false" ht="14.25" hidden="false" customHeight="false" outlineLevel="0" collapsed="false">
      <c r="A33" s="14"/>
      <c r="B33" s="15"/>
      <c r="C33" s="16"/>
      <c r="D33" s="10"/>
      <c r="E33" s="11"/>
      <c r="F33" s="10"/>
      <c r="G33" s="10"/>
      <c r="H33" s="10"/>
      <c r="I33" s="10"/>
    </row>
    <row r="34" customFormat="false" ht="14.25" hidden="false" customHeight="false" outlineLevel="0" collapsed="false">
      <c r="A34" s="14"/>
      <c r="B34" s="15"/>
      <c r="C34" s="16"/>
      <c r="D34" s="10"/>
      <c r="E34" s="11"/>
      <c r="F34" s="10"/>
      <c r="G34" s="10"/>
      <c r="H34" s="10"/>
      <c r="I34" s="10"/>
    </row>
    <row r="35" customFormat="false" ht="14.25" hidden="false" customHeight="false" outlineLevel="0" collapsed="false">
      <c r="A35" s="14"/>
      <c r="B35" s="15"/>
      <c r="C35" s="16"/>
      <c r="D35" s="10"/>
      <c r="E35" s="11"/>
      <c r="F35" s="10"/>
      <c r="G35" s="10"/>
      <c r="H35" s="10"/>
      <c r="I35" s="10"/>
    </row>
    <row r="36" customFormat="false" ht="14.25" hidden="false" customHeight="true" outlineLevel="0" collapsed="false">
      <c r="A36" s="14" t="s">
        <v>18</v>
      </c>
      <c r="B36" s="14" t="n">
        <v>141</v>
      </c>
      <c r="C36" s="10" t="n">
        <v>25</v>
      </c>
      <c r="D36" s="18" t="n">
        <v>0</v>
      </c>
      <c r="E36" s="19" t="n">
        <f aca="false">D36/C36</f>
        <v>0</v>
      </c>
      <c r="F36" s="20"/>
      <c r="G36" s="10"/>
      <c r="H36" s="10"/>
      <c r="I36" s="10"/>
    </row>
    <row r="37" customFormat="false" ht="14.25" hidden="false" customHeight="false" outlineLevel="0" collapsed="false">
      <c r="A37" s="14"/>
      <c r="B37" s="14"/>
      <c r="C37" s="10"/>
      <c r="D37" s="18"/>
      <c r="E37" s="19"/>
      <c r="F37" s="20"/>
      <c r="G37" s="10"/>
      <c r="H37" s="10"/>
      <c r="I37" s="10"/>
    </row>
    <row r="38" customFormat="false" ht="14.25" hidden="false" customHeight="false" outlineLevel="0" collapsed="false">
      <c r="A38" s="14"/>
      <c r="B38" s="14"/>
      <c r="C38" s="10"/>
      <c r="D38" s="18"/>
      <c r="E38" s="19"/>
      <c r="F38" s="20"/>
      <c r="G38" s="10"/>
      <c r="H38" s="10"/>
      <c r="I38" s="10"/>
    </row>
    <row r="39" customFormat="false" ht="14.25" hidden="false" customHeight="false" outlineLevel="0" collapsed="false">
      <c r="A39" s="14"/>
      <c r="B39" s="14"/>
      <c r="C39" s="10"/>
      <c r="D39" s="18"/>
      <c r="E39" s="19"/>
      <c r="F39" s="20"/>
      <c r="G39" s="10"/>
      <c r="H39" s="10"/>
      <c r="I39" s="10"/>
    </row>
    <row r="40" customFormat="false" ht="14.25" hidden="false" customHeight="false" outlineLevel="0" collapsed="false">
      <c r="A40" s="14"/>
      <c r="B40" s="14"/>
      <c r="C40" s="10"/>
      <c r="D40" s="18"/>
      <c r="E40" s="19"/>
      <c r="F40" s="20"/>
      <c r="G40" s="10"/>
      <c r="H40" s="10"/>
      <c r="I40" s="10"/>
    </row>
    <row r="41" customFormat="false" ht="14.25" hidden="false" customHeight="false" outlineLevel="0" collapsed="false">
      <c r="A41" s="14"/>
      <c r="B41" s="14"/>
      <c r="C41" s="10"/>
      <c r="D41" s="18"/>
      <c r="E41" s="19"/>
      <c r="F41" s="20"/>
      <c r="G41" s="10"/>
      <c r="H41" s="10"/>
      <c r="I41" s="10"/>
    </row>
    <row r="42" customFormat="false" ht="14.25" hidden="false" customHeight="false" outlineLevel="0" collapsed="false">
      <c r="A42" s="14"/>
      <c r="B42" s="14"/>
      <c r="C42" s="10"/>
      <c r="D42" s="18"/>
      <c r="E42" s="19"/>
      <c r="F42" s="20"/>
      <c r="G42" s="10"/>
      <c r="H42" s="10"/>
      <c r="I42" s="10"/>
    </row>
    <row r="43" customFormat="false" ht="14.25" hidden="false" customHeight="false" outlineLevel="0" collapsed="false">
      <c r="A43" s="14"/>
      <c r="B43" s="14"/>
      <c r="C43" s="10"/>
      <c r="D43" s="18"/>
      <c r="E43" s="19"/>
      <c r="F43" s="20"/>
      <c r="G43" s="10"/>
      <c r="H43" s="10"/>
      <c r="I43" s="10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9" activeCellId="0" sqref="E19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87"/>
    <col collapsed="false" customWidth="true" hidden="false" outlineLevel="0" max="2" min="2" style="21" width="8.74"/>
    <col collapsed="false" customWidth="true" hidden="false" outlineLevel="0" max="3" min="3" style="21" width="6.36"/>
    <col collapsed="false" customWidth="true" hidden="false" outlineLevel="0" max="4" min="4" style="21" width="6.24"/>
    <col collapsed="false" customWidth="true" hidden="false" outlineLevel="0" max="5" min="5" style="21" width="12.62"/>
    <col collapsed="false" customWidth="true" hidden="false" outlineLevel="0" max="6" min="6" style="21" width="6.12"/>
    <col collapsed="false" customWidth="true" hidden="false" outlineLevel="0" max="7" min="7" style="21" width="9.62"/>
    <col collapsed="false" customWidth="true" hidden="false" outlineLevel="0" max="8" min="8" style="21" width="12.62"/>
    <col collapsed="false" customWidth="true" hidden="false" outlineLevel="0" max="9" min="9" style="21" width="10.37"/>
    <col collapsed="false" customWidth="false" hidden="false" outlineLevel="0" max="257" min="10" style="21" width="8.99"/>
  </cols>
  <sheetData>
    <row r="1" customFormat="false" ht="35.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true" outlineLevel="0" collapsed="false">
      <c r="A2" s="12" t="s">
        <v>20</v>
      </c>
      <c r="B2" s="12" t="s">
        <v>21</v>
      </c>
      <c r="C2" s="23" t="s">
        <v>22</v>
      </c>
      <c r="D2" s="24" t="s">
        <v>23</v>
      </c>
      <c r="E2" s="25" t="s">
        <v>5</v>
      </c>
      <c r="F2" s="12" t="s">
        <v>6</v>
      </c>
      <c r="G2" s="12"/>
      <c r="H2" s="12" t="s">
        <v>7</v>
      </c>
      <c r="I2" s="12" t="s">
        <v>8</v>
      </c>
    </row>
    <row r="3" customFormat="false" ht="14.25" hidden="false" customHeight="false" outlineLevel="0" collapsed="false">
      <c r="A3" s="12"/>
      <c r="B3" s="12"/>
      <c r="C3" s="23"/>
      <c r="D3" s="24"/>
      <c r="E3" s="25"/>
      <c r="F3" s="12" t="s">
        <v>9</v>
      </c>
      <c r="G3" s="12" t="s">
        <v>10</v>
      </c>
      <c r="H3" s="12"/>
      <c r="I3" s="12"/>
    </row>
    <row r="4" customFormat="false" ht="14.25" hidden="false" customHeight="false" outlineLevel="0" collapsed="false">
      <c r="A4" s="26" t="s">
        <v>11</v>
      </c>
      <c r="B4" s="26" t="s">
        <v>24</v>
      </c>
      <c r="C4" s="26" t="n">
        <v>53</v>
      </c>
      <c r="D4" s="26" t="n">
        <v>1</v>
      </c>
      <c r="E4" s="27" t="n">
        <v>0.0188679245283019</v>
      </c>
      <c r="F4" s="28" t="s">
        <v>25</v>
      </c>
      <c r="G4" s="28" t="n">
        <v>307</v>
      </c>
      <c r="H4" s="29" t="s">
        <v>14</v>
      </c>
      <c r="I4" s="30" t="n">
        <v>42150</v>
      </c>
    </row>
    <row r="5" customFormat="false" ht="14.25" hidden="false" customHeight="false" outlineLevel="0" collapsed="false">
      <c r="A5" s="26"/>
      <c r="B5" s="31" t="s">
        <v>26</v>
      </c>
      <c r="C5" s="31" t="n">
        <v>46</v>
      </c>
      <c r="D5" s="31" t="n">
        <v>2</v>
      </c>
      <c r="E5" s="27" t="n">
        <v>0.0434</v>
      </c>
      <c r="F5" s="32" t="s">
        <v>16</v>
      </c>
      <c r="G5" s="33" t="n">
        <v>628</v>
      </c>
      <c r="H5" s="29" t="s">
        <v>14</v>
      </c>
      <c r="I5" s="30" t="n">
        <v>42150</v>
      </c>
    </row>
    <row r="6" customFormat="false" ht="14.25" hidden="false" customHeight="false" outlineLevel="0" collapsed="false">
      <c r="A6" s="26"/>
      <c r="B6" s="31"/>
      <c r="C6" s="31"/>
      <c r="D6" s="31"/>
      <c r="E6" s="27"/>
      <c r="F6" s="33" t="s">
        <v>27</v>
      </c>
      <c r="G6" s="32" t="n">
        <v>214</v>
      </c>
      <c r="H6" s="29" t="s">
        <v>14</v>
      </c>
      <c r="I6" s="30" t="n">
        <v>42150</v>
      </c>
    </row>
    <row r="7" customFormat="false" ht="14.25" hidden="false" customHeight="false" outlineLevel="0" collapsed="false">
      <c r="A7" s="26"/>
      <c r="B7" s="29" t="s">
        <v>28</v>
      </c>
      <c r="C7" s="29" t="n">
        <v>46</v>
      </c>
      <c r="D7" s="29" t="n">
        <v>1</v>
      </c>
      <c r="E7" s="34" t="n">
        <v>0.0217</v>
      </c>
      <c r="F7" s="35" t="s">
        <v>29</v>
      </c>
      <c r="G7" s="36" t="n">
        <v>520</v>
      </c>
      <c r="H7" s="29" t="s">
        <v>14</v>
      </c>
      <c r="I7" s="30" t="n">
        <v>42150</v>
      </c>
    </row>
    <row r="8" customFormat="false" ht="14.25" hidden="false" customHeight="false" outlineLevel="0" collapsed="false">
      <c r="A8" s="26"/>
      <c r="B8" s="29" t="s">
        <v>30</v>
      </c>
      <c r="C8" s="29" t="n">
        <v>46</v>
      </c>
      <c r="D8" s="29" t="n">
        <v>2</v>
      </c>
      <c r="E8" s="27" t="n">
        <v>0.043</v>
      </c>
      <c r="F8" s="32" t="s">
        <v>29</v>
      </c>
      <c r="G8" s="37" t="n">
        <v>406</v>
      </c>
      <c r="H8" s="29" t="s">
        <v>14</v>
      </c>
      <c r="I8" s="30" t="n">
        <v>42150</v>
      </c>
    </row>
    <row r="9" customFormat="false" ht="14.25" hidden="false" customHeight="false" outlineLevel="0" collapsed="false">
      <c r="A9" s="26"/>
      <c r="B9" s="29"/>
      <c r="C9" s="29"/>
      <c r="D9" s="29"/>
      <c r="E9" s="29"/>
      <c r="F9" s="32" t="s">
        <v>29</v>
      </c>
      <c r="G9" s="37" t="n">
        <v>505</v>
      </c>
      <c r="H9" s="29" t="s">
        <v>14</v>
      </c>
      <c r="I9" s="30" t="n">
        <v>42150</v>
      </c>
    </row>
    <row r="10" customFormat="false" ht="14.25" hidden="false" customHeight="false" outlineLevel="0" collapsed="false">
      <c r="A10" s="26"/>
      <c r="B10" s="12" t="s">
        <v>31</v>
      </c>
      <c r="C10" s="38" t="n">
        <v>23</v>
      </c>
      <c r="D10" s="39" t="n">
        <v>0</v>
      </c>
      <c r="E10" s="40" t="n">
        <v>0</v>
      </c>
      <c r="F10" s="12"/>
      <c r="G10" s="12"/>
      <c r="H10" s="12"/>
      <c r="I10" s="41"/>
    </row>
    <row r="11" customFormat="false" ht="14.25" hidden="false" customHeight="false" outlineLevel="0" collapsed="false">
      <c r="A11" s="26"/>
      <c r="B11" s="12" t="s">
        <v>32</v>
      </c>
      <c r="C11" s="38" t="n">
        <v>76</v>
      </c>
      <c r="D11" s="39" t="n">
        <v>0</v>
      </c>
      <c r="E11" s="40" t="n">
        <v>0</v>
      </c>
      <c r="F11" s="12"/>
      <c r="G11" s="12"/>
      <c r="H11" s="12"/>
      <c r="I11" s="41"/>
    </row>
    <row r="12" customFormat="false" ht="14.25" hidden="false" customHeight="false" outlineLevel="0" collapsed="false">
      <c r="A12" s="26"/>
      <c r="B12" s="12" t="s">
        <v>33</v>
      </c>
      <c r="C12" s="38" t="n">
        <v>49</v>
      </c>
      <c r="D12" s="39" t="n">
        <v>0</v>
      </c>
      <c r="E12" s="40" t="n">
        <v>0</v>
      </c>
      <c r="F12" s="12"/>
      <c r="G12" s="12"/>
      <c r="H12" s="12"/>
      <c r="I12" s="41"/>
    </row>
    <row r="13" customFormat="false" ht="14.25" hidden="false" customHeight="false" outlineLevel="0" collapsed="false">
      <c r="A13" s="26"/>
      <c r="B13" s="12" t="s">
        <v>34</v>
      </c>
      <c r="C13" s="38" t="n">
        <v>72</v>
      </c>
      <c r="D13" s="39" t="n">
        <v>0</v>
      </c>
      <c r="E13" s="40" t="n">
        <v>0</v>
      </c>
      <c r="F13" s="12"/>
      <c r="G13" s="12"/>
      <c r="H13" s="12"/>
      <c r="I13" s="41"/>
    </row>
    <row r="14" customFormat="false" ht="14.25" hidden="false" customHeight="false" outlineLevel="0" collapsed="false">
      <c r="A14" s="12" t="s">
        <v>12</v>
      </c>
      <c r="B14" s="23" t="s">
        <v>35</v>
      </c>
      <c r="C14" s="23" t="n">
        <v>72</v>
      </c>
      <c r="D14" s="12" t="n">
        <v>1</v>
      </c>
      <c r="E14" s="42" t="n">
        <f aca="false">D14/C14</f>
        <v>0.0138888888888889</v>
      </c>
      <c r="F14" s="16" t="s">
        <v>36</v>
      </c>
      <c r="G14" s="16" t="n">
        <v>311</v>
      </c>
      <c r="H14" s="12" t="s">
        <v>14</v>
      </c>
      <c r="I14" s="16"/>
    </row>
    <row r="15" customFormat="false" ht="14.25" hidden="false" customHeight="true" outlineLevel="0" collapsed="false">
      <c r="A15" s="12"/>
      <c r="B15" s="43" t="s">
        <v>37</v>
      </c>
      <c r="C15" s="43" t="n">
        <v>71</v>
      </c>
      <c r="D15" s="43" t="n">
        <v>4</v>
      </c>
      <c r="E15" s="44" t="n">
        <f aca="false">D15/C15</f>
        <v>0.0563380281690141</v>
      </c>
      <c r="F15" s="45" t="s">
        <v>38</v>
      </c>
      <c r="G15" s="16" t="n">
        <v>206</v>
      </c>
      <c r="H15" s="12" t="s">
        <v>14</v>
      </c>
      <c r="I15" s="16"/>
    </row>
    <row r="16" customFormat="false" ht="14.25" hidden="false" customHeight="false" outlineLevel="0" collapsed="false">
      <c r="A16" s="12"/>
      <c r="B16" s="43"/>
      <c r="C16" s="43"/>
      <c r="D16" s="43"/>
      <c r="E16" s="44"/>
      <c r="F16" s="46" t="s">
        <v>39</v>
      </c>
      <c r="G16" s="16" t="n">
        <v>202</v>
      </c>
      <c r="H16" s="12" t="s">
        <v>14</v>
      </c>
      <c r="I16" s="16"/>
    </row>
    <row r="17" customFormat="false" ht="14.25" hidden="false" customHeight="false" outlineLevel="0" collapsed="false">
      <c r="A17" s="12"/>
      <c r="B17" s="43"/>
      <c r="C17" s="43"/>
      <c r="D17" s="43"/>
      <c r="E17" s="44"/>
      <c r="F17" s="45" t="s">
        <v>40</v>
      </c>
      <c r="G17" s="16" t="n">
        <v>516</v>
      </c>
      <c r="H17" s="12" t="s">
        <v>14</v>
      </c>
      <c r="I17" s="16"/>
    </row>
    <row r="18" customFormat="false" ht="14.25" hidden="false" customHeight="false" outlineLevel="0" collapsed="false">
      <c r="A18" s="12"/>
      <c r="B18" s="43"/>
      <c r="C18" s="43"/>
      <c r="D18" s="43"/>
      <c r="E18" s="44"/>
      <c r="F18" s="45" t="s">
        <v>40</v>
      </c>
      <c r="G18" s="16" t="n">
        <v>520</v>
      </c>
      <c r="H18" s="12" t="s">
        <v>14</v>
      </c>
      <c r="I18" s="16"/>
    </row>
    <row r="19" customFormat="false" ht="14.25" hidden="false" customHeight="true" outlineLevel="0" collapsed="false">
      <c r="A19" s="12"/>
      <c r="B19" s="43" t="s">
        <v>41</v>
      </c>
      <c r="C19" s="43" t="n">
        <v>78</v>
      </c>
      <c r="D19" s="12" t="n">
        <v>2</v>
      </c>
      <c r="E19" s="42" t="n">
        <f aca="false">D19/C19</f>
        <v>0.0256410256410256</v>
      </c>
      <c r="F19" s="47" t="s">
        <v>42</v>
      </c>
      <c r="G19" s="16" t="n">
        <v>520</v>
      </c>
      <c r="H19" s="12" t="s">
        <v>14</v>
      </c>
      <c r="I19" s="16"/>
      <c r="K19" s="48"/>
    </row>
    <row r="20" customFormat="false" ht="14.25" hidden="false" customHeight="false" outlineLevel="0" collapsed="false">
      <c r="A20" s="12"/>
      <c r="B20" s="43"/>
      <c r="C20" s="43"/>
      <c r="D20" s="12"/>
      <c r="E20" s="42"/>
      <c r="F20" s="49" t="s">
        <v>40</v>
      </c>
      <c r="G20" s="16" t="n">
        <v>607</v>
      </c>
      <c r="H20" s="12" t="s">
        <v>14</v>
      </c>
      <c r="I20" s="16"/>
      <c r="K20" s="48"/>
    </row>
    <row r="21" customFormat="false" ht="14.25" hidden="false" customHeight="false" outlineLevel="0" collapsed="false">
      <c r="A21" s="12"/>
      <c r="B21" s="43" t="s">
        <v>43</v>
      </c>
      <c r="C21" s="38" t="n">
        <v>74</v>
      </c>
      <c r="D21" s="16" t="n">
        <v>1</v>
      </c>
      <c r="E21" s="42" t="n">
        <f aca="false">D21/C21</f>
        <v>0.0135135135135135</v>
      </c>
      <c r="F21" s="16" t="s">
        <v>44</v>
      </c>
      <c r="G21" s="50" t="n">
        <v>308</v>
      </c>
      <c r="H21" s="12" t="s">
        <v>14</v>
      </c>
      <c r="I21" s="16"/>
    </row>
    <row r="22" customFormat="false" ht="14.25" hidden="false" customHeight="false" outlineLevel="0" collapsed="false">
      <c r="A22" s="12"/>
      <c r="B22" s="43" t="s">
        <v>45</v>
      </c>
      <c r="C22" s="38" t="n">
        <v>89</v>
      </c>
      <c r="D22" s="16" t="n">
        <v>0</v>
      </c>
      <c r="E22" s="42" t="n">
        <f aca="false">D22/C22</f>
        <v>0</v>
      </c>
      <c r="F22" s="51"/>
      <c r="G22" s="51"/>
      <c r="H22" s="16"/>
      <c r="I22" s="16"/>
    </row>
    <row r="23" customFormat="false" ht="14.25" hidden="false" customHeight="false" outlineLevel="0" collapsed="false">
      <c r="A23" s="52" t="s">
        <v>15</v>
      </c>
      <c r="B23" s="52" t="s">
        <v>46</v>
      </c>
      <c r="C23" s="51" t="n">
        <v>62</v>
      </c>
      <c r="D23" s="39" t="n">
        <v>0</v>
      </c>
      <c r="E23" s="53" t="n">
        <f aca="false">D23/C23</f>
        <v>0</v>
      </c>
      <c r="F23" s="16"/>
      <c r="G23" s="16"/>
      <c r="H23" s="16"/>
      <c r="I23" s="54"/>
    </row>
    <row r="24" customFormat="false" ht="14.25" hidden="false" customHeight="false" outlineLevel="0" collapsed="false">
      <c r="A24" s="52"/>
      <c r="B24" s="52" t="s">
        <v>47</v>
      </c>
      <c r="C24" s="51" t="n">
        <v>93</v>
      </c>
      <c r="D24" s="39" t="n">
        <v>0</v>
      </c>
      <c r="E24" s="53" t="n">
        <f aca="false">D24/C24</f>
        <v>0</v>
      </c>
      <c r="F24" s="55"/>
      <c r="G24" s="16"/>
      <c r="H24" s="16"/>
      <c r="I24" s="54"/>
    </row>
    <row r="25" customFormat="false" ht="14.25" hidden="false" customHeight="false" outlineLevel="0" collapsed="false">
      <c r="A25" s="52"/>
      <c r="B25" s="52" t="s">
        <v>48</v>
      </c>
      <c r="C25" s="52" t="n">
        <v>48</v>
      </c>
      <c r="D25" s="52" t="n">
        <v>2</v>
      </c>
      <c r="E25" s="53" t="n">
        <f aca="false">D25/C25</f>
        <v>0.0416666666666667</v>
      </c>
      <c r="F25" s="55" t="s">
        <v>16</v>
      </c>
      <c r="G25" s="16" t="n">
        <v>422</v>
      </c>
      <c r="H25" s="12" t="s">
        <v>14</v>
      </c>
      <c r="I25" s="54" t="n">
        <v>42152</v>
      </c>
    </row>
    <row r="26" customFormat="false" ht="14.25" hidden="false" customHeight="false" outlineLevel="0" collapsed="false">
      <c r="A26" s="52"/>
      <c r="B26" s="52"/>
      <c r="C26" s="52"/>
      <c r="D26" s="52"/>
      <c r="E26" s="53"/>
      <c r="F26" s="55" t="s">
        <v>49</v>
      </c>
      <c r="G26" s="16" t="n">
        <v>633</v>
      </c>
      <c r="H26" s="12" t="s">
        <v>14</v>
      </c>
      <c r="I26" s="54" t="n">
        <v>42152</v>
      </c>
    </row>
    <row r="27" customFormat="false" ht="14.25" hidden="false" customHeight="false" outlineLevel="0" collapsed="false">
      <c r="A27" s="52"/>
      <c r="B27" s="52" t="s">
        <v>50</v>
      </c>
      <c r="C27" s="51" t="n">
        <v>79</v>
      </c>
      <c r="D27" s="51" t="n">
        <v>0</v>
      </c>
      <c r="E27" s="53" t="n">
        <f aca="false">D27/C27</f>
        <v>0</v>
      </c>
      <c r="F27" s="55"/>
      <c r="G27" s="16"/>
      <c r="H27" s="16"/>
      <c r="I27" s="54"/>
    </row>
    <row r="28" customFormat="false" ht="14.25" hidden="false" customHeight="false" outlineLevel="0" collapsed="false">
      <c r="A28" s="52"/>
      <c r="B28" s="52" t="s">
        <v>51</v>
      </c>
      <c r="C28" s="51" t="n">
        <v>59</v>
      </c>
      <c r="D28" s="51" t="n">
        <v>1</v>
      </c>
      <c r="E28" s="53" t="n">
        <f aca="false">D28/C28</f>
        <v>0.0169491525423729</v>
      </c>
      <c r="F28" s="56" t="s">
        <v>52</v>
      </c>
      <c r="G28" s="56" t="n">
        <v>518</v>
      </c>
      <c r="H28" s="12" t="s">
        <v>14</v>
      </c>
      <c r="I28" s="54" t="n">
        <v>42150</v>
      </c>
    </row>
    <row r="29" customFormat="false" ht="14.25" hidden="false" customHeight="false" outlineLevel="0" collapsed="false">
      <c r="A29" s="52"/>
      <c r="B29" s="52" t="s">
        <v>53</v>
      </c>
      <c r="C29" s="51" t="n">
        <v>71</v>
      </c>
      <c r="D29" s="51" t="n">
        <v>1</v>
      </c>
      <c r="E29" s="53" t="n">
        <f aca="false">D29/C29</f>
        <v>0.0140845070422535</v>
      </c>
      <c r="F29" s="16" t="s">
        <v>54</v>
      </c>
      <c r="G29" s="16" t="n">
        <v>205</v>
      </c>
      <c r="H29" s="12" t="s">
        <v>14</v>
      </c>
      <c r="I29" s="54" t="n">
        <v>42150</v>
      </c>
    </row>
    <row r="30" customFormat="false" ht="15.95" hidden="false" customHeight="true" outlineLevel="0" collapsed="false">
      <c r="A30" s="12" t="s">
        <v>17</v>
      </c>
      <c r="B30" s="12" t="s">
        <v>55</v>
      </c>
      <c r="C30" s="16" t="n">
        <v>51</v>
      </c>
      <c r="D30" s="57" t="n">
        <v>1</v>
      </c>
      <c r="E30" s="58" t="n">
        <v>0.0196</v>
      </c>
      <c r="F30" s="59" t="s">
        <v>29</v>
      </c>
      <c r="G30" s="16" t="n">
        <v>303</v>
      </c>
      <c r="H30" s="12" t="s">
        <v>56</v>
      </c>
      <c r="I30" s="60" t="n">
        <v>42148</v>
      </c>
    </row>
    <row r="31" customFormat="false" ht="14.25" hidden="false" customHeight="false" outlineLevel="0" collapsed="false">
      <c r="A31" s="12"/>
      <c r="B31" s="12" t="s">
        <v>57</v>
      </c>
      <c r="C31" s="16" t="n">
        <v>37</v>
      </c>
      <c r="D31" s="57" t="n">
        <v>1</v>
      </c>
      <c r="E31" s="58" t="n">
        <v>0.0323</v>
      </c>
      <c r="F31" s="59" t="s">
        <v>39</v>
      </c>
      <c r="G31" s="16" t="n">
        <v>324</v>
      </c>
      <c r="H31" s="12" t="s">
        <v>56</v>
      </c>
      <c r="I31" s="60" t="n">
        <v>42148</v>
      </c>
    </row>
    <row r="32" customFormat="false" ht="14.25" hidden="false" customHeight="false" outlineLevel="0" collapsed="false">
      <c r="A32" s="12"/>
      <c r="B32" s="12" t="s">
        <v>58</v>
      </c>
      <c r="C32" s="16" t="n">
        <v>19</v>
      </c>
      <c r="D32" s="57" t="n">
        <v>1</v>
      </c>
      <c r="E32" s="58" t="n">
        <v>0.0526</v>
      </c>
      <c r="F32" s="59" t="s">
        <v>39</v>
      </c>
      <c r="G32" s="16" t="n">
        <v>324</v>
      </c>
      <c r="H32" s="12" t="s">
        <v>56</v>
      </c>
      <c r="I32" s="60" t="n">
        <v>42148</v>
      </c>
    </row>
    <row r="33" customFormat="false" ht="14.25" hidden="false" customHeight="true" outlineLevel="0" collapsed="false">
      <c r="A33" s="24" t="s">
        <v>18</v>
      </c>
      <c r="B33" s="24" t="s">
        <v>59</v>
      </c>
      <c r="C33" s="61" t="n">
        <v>64</v>
      </c>
      <c r="D33" s="61" t="n">
        <v>3</v>
      </c>
      <c r="E33" s="62" t="n">
        <v>0.0469</v>
      </c>
      <c r="F33" s="39" t="s">
        <v>27</v>
      </c>
      <c r="G33" s="39" t="n">
        <v>511</v>
      </c>
      <c r="H33" s="24" t="s">
        <v>14</v>
      </c>
      <c r="I33" s="39"/>
    </row>
    <row r="34" customFormat="false" ht="14.25" hidden="false" customHeight="true" outlineLevel="0" collapsed="false">
      <c r="A34" s="24"/>
      <c r="B34" s="24"/>
      <c r="C34" s="24"/>
      <c r="D34" s="24"/>
      <c r="E34" s="62"/>
      <c r="F34" s="39" t="s">
        <v>27</v>
      </c>
      <c r="G34" s="39" t="n">
        <v>609</v>
      </c>
      <c r="H34" s="24" t="s">
        <v>14</v>
      </c>
      <c r="I34" s="39"/>
    </row>
    <row r="35" customFormat="false" ht="14.25" hidden="false" customHeight="false" outlineLevel="0" collapsed="false">
      <c r="A35" s="24"/>
      <c r="B35" s="24"/>
      <c r="C35" s="61"/>
      <c r="D35" s="61"/>
      <c r="E35" s="62"/>
      <c r="F35" s="39" t="s">
        <v>49</v>
      </c>
      <c r="G35" s="39" t="n">
        <v>427</v>
      </c>
      <c r="H35" s="24" t="s">
        <v>14</v>
      </c>
      <c r="I35" s="39"/>
    </row>
    <row r="36" customFormat="false" ht="14.25" hidden="false" customHeight="true" outlineLevel="0" collapsed="false">
      <c r="A36" s="24"/>
      <c r="B36" s="63" t="s">
        <v>60</v>
      </c>
      <c r="C36" s="63" t="n">
        <v>68</v>
      </c>
      <c r="D36" s="63" t="n">
        <v>0</v>
      </c>
      <c r="E36" s="62" t="n">
        <v>0</v>
      </c>
      <c r="F36" s="39"/>
      <c r="G36" s="39"/>
      <c r="H36" s="39"/>
      <c r="I36" s="39"/>
    </row>
    <row r="37" customFormat="false" ht="17" hidden="false" customHeight="true" outlineLevel="0" collapsed="false">
      <c r="A37" s="24"/>
      <c r="B37" s="24" t="s">
        <v>61</v>
      </c>
      <c r="C37" s="24" t="n">
        <v>9</v>
      </c>
      <c r="D37" s="24" t="n">
        <v>2</v>
      </c>
      <c r="E37" s="64" t="n">
        <v>0.222</v>
      </c>
      <c r="F37" s="39" t="s">
        <v>16</v>
      </c>
      <c r="G37" s="39" t="n">
        <v>223</v>
      </c>
      <c r="H37" s="24" t="s">
        <v>14</v>
      </c>
      <c r="I37" s="39"/>
    </row>
    <row r="38" customFormat="false" ht="14.25" hidden="false" customHeight="false" outlineLevel="0" collapsed="false">
      <c r="A38" s="24"/>
      <c r="B38" s="24"/>
      <c r="C38" s="24"/>
      <c r="D38" s="24"/>
      <c r="E38" s="64"/>
      <c r="F38" s="39" t="s">
        <v>16</v>
      </c>
      <c r="G38" s="39" t="n">
        <v>301</v>
      </c>
      <c r="H38" s="24" t="s">
        <v>14</v>
      </c>
      <c r="I38" s="39"/>
    </row>
  </sheetData>
  <mergeCells count="42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3"/>
    <mergeCell ref="B5:B6"/>
    <mergeCell ref="C5:C6"/>
    <mergeCell ref="D5:D6"/>
    <mergeCell ref="E5:E6"/>
    <mergeCell ref="B8:B9"/>
    <mergeCell ref="C8:C9"/>
    <mergeCell ref="D8:D9"/>
    <mergeCell ref="E8:E9"/>
    <mergeCell ref="A14:A22"/>
    <mergeCell ref="B15:B18"/>
    <mergeCell ref="C15:C18"/>
    <mergeCell ref="D15:D18"/>
    <mergeCell ref="E15:E18"/>
    <mergeCell ref="B19:B20"/>
    <mergeCell ref="C19:C20"/>
    <mergeCell ref="D19:D20"/>
    <mergeCell ref="E19:E20"/>
    <mergeCell ref="A23:A29"/>
    <mergeCell ref="B25:B26"/>
    <mergeCell ref="C25:C26"/>
    <mergeCell ref="D25:D26"/>
    <mergeCell ref="E25:E26"/>
    <mergeCell ref="A30:A32"/>
    <mergeCell ref="A33:A38"/>
    <mergeCell ref="B33:B35"/>
    <mergeCell ref="C33:C35"/>
    <mergeCell ref="D33:D35"/>
    <mergeCell ref="E33:E35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74"/>
    <col collapsed="false" customWidth="true" hidden="false" outlineLevel="0" max="2" min="2" style="21" width="7.12"/>
    <col collapsed="false" customWidth="true" hidden="false" outlineLevel="0" max="3" min="3" style="21" width="10.12"/>
    <col collapsed="false" customWidth="true" hidden="false" outlineLevel="0" max="4" min="4" style="21" width="10.62"/>
    <col collapsed="false" customWidth="true" hidden="false" outlineLevel="0" max="5" min="5" style="21" width="7.12"/>
    <col collapsed="false" customWidth="true" hidden="false" outlineLevel="0" max="6" min="6" style="21" width="6.5"/>
    <col collapsed="false" customWidth="true" hidden="false" outlineLevel="0" max="7" min="7" style="21" width="9.87"/>
    <col collapsed="false" customWidth="true" hidden="false" outlineLevel="0" max="8" min="8" style="21" width="16.62"/>
    <col collapsed="false" customWidth="true" hidden="false" outlineLevel="0" max="9" min="9" style="21" width="14.87"/>
    <col collapsed="false" customWidth="false" hidden="false" outlineLevel="0" max="257" min="10" style="21" width="8.99"/>
  </cols>
  <sheetData>
    <row r="1" customFormat="false" ht="32.25" hidden="false" customHeight="true" outlineLevel="0" collapsed="false">
      <c r="A1" s="65" t="s">
        <v>6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12" t="s">
        <v>20</v>
      </c>
      <c r="B2" s="12" t="s">
        <v>21</v>
      </c>
      <c r="C2" s="23" t="s">
        <v>22</v>
      </c>
      <c r="D2" s="12" t="s">
        <v>23</v>
      </c>
      <c r="E2" s="12" t="s">
        <v>5</v>
      </c>
      <c r="F2" s="12" t="s">
        <v>6</v>
      </c>
      <c r="G2" s="12"/>
      <c r="H2" s="12" t="s">
        <v>7</v>
      </c>
      <c r="I2" s="12" t="s">
        <v>8</v>
      </c>
      <c r="J2" s="12" t="s">
        <v>63</v>
      </c>
    </row>
    <row r="3" customFormat="false" ht="14.25" hidden="false" customHeight="false" outlineLevel="0" collapsed="false">
      <c r="A3" s="12"/>
      <c r="B3" s="12"/>
      <c r="C3" s="23"/>
      <c r="D3" s="12"/>
      <c r="E3" s="12"/>
      <c r="F3" s="12" t="s">
        <v>9</v>
      </c>
      <c r="G3" s="12" t="s">
        <v>10</v>
      </c>
      <c r="H3" s="12"/>
      <c r="I3" s="12"/>
      <c r="J3" s="12"/>
    </row>
    <row r="4" customFormat="false" ht="14.25" hidden="false" customHeight="false" outlineLevel="0" collapsed="false">
      <c r="A4" s="12" t="s">
        <v>11</v>
      </c>
      <c r="B4" s="12" t="s">
        <v>34</v>
      </c>
      <c r="C4" s="12" t="n">
        <v>72</v>
      </c>
      <c r="D4" s="12" t="n">
        <v>2</v>
      </c>
      <c r="E4" s="58" t="n">
        <f aca="false">D4/C4</f>
        <v>0.0277777777777778</v>
      </c>
      <c r="F4" s="16" t="s">
        <v>39</v>
      </c>
      <c r="G4" s="16" t="n">
        <v>601</v>
      </c>
      <c r="H4" s="66" t="s">
        <v>56</v>
      </c>
      <c r="I4" s="54" t="n">
        <v>42149</v>
      </c>
      <c r="J4" s="16"/>
    </row>
    <row r="5" customFormat="false" ht="14.25" hidden="false" customHeight="false" outlineLevel="0" collapsed="false">
      <c r="A5" s="12"/>
      <c r="B5" s="12"/>
      <c r="C5" s="12"/>
      <c r="D5" s="12"/>
      <c r="E5" s="58"/>
      <c r="F5" s="16" t="s">
        <v>42</v>
      </c>
      <c r="G5" s="16" t="n">
        <v>309</v>
      </c>
      <c r="H5" s="12" t="s">
        <v>64</v>
      </c>
      <c r="I5" s="54" t="n">
        <v>42151</v>
      </c>
      <c r="J5" s="16"/>
    </row>
    <row r="6" customFormat="false" ht="14.25" hidden="false" customHeight="false" outlineLevel="0" collapsed="false">
      <c r="A6" s="12"/>
      <c r="B6" s="12" t="s">
        <v>24</v>
      </c>
      <c r="C6" s="16" t="n">
        <v>53</v>
      </c>
      <c r="D6" s="16" t="n">
        <v>1</v>
      </c>
      <c r="E6" s="58" t="n">
        <f aca="false">D6/C6</f>
        <v>0.0188679245283019</v>
      </c>
      <c r="F6" s="67" t="s">
        <v>52</v>
      </c>
      <c r="G6" s="67" t="n">
        <v>414</v>
      </c>
      <c r="H6" s="68" t="s">
        <v>14</v>
      </c>
      <c r="I6" s="54" t="n">
        <v>42153</v>
      </c>
      <c r="J6" s="16"/>
    </row>
    <row r="7" customFormat="false" ht="14.25" hidden="false" customHeight="false" outlineLevel="0" collapsed="false">
      <c r="A7" s="12"/>
      <c r="B7" s="12" t="s">
        <v>30</v>
      </c>
      <c r="C7" s="16" t="n">
        <v>46</v>
      </c>
      <c r="D7" s="16" t="n">
        <v>1</v>
      </c>
      <c r="E7" s="58" t="n">
        <f aca="false">D7/C7</f>
        <v>0.0217391304347826</v>
      </c>
      <c r="F7" s="67" t="s">
        <v>52</v>
      </c>
      <c r="G7" s="67" t="n">
        <v>518</v>
      </c>
      <c r="H7" s="68" t="s">
        <v>14</v>
      </c>
      <c r="I7" s="54" t="n">
        <v>42153</v>
      </c>
      <c r="J7" s="12" t="s">
        <v>65</v>
      </c>
    </row>
    <row r="8" customFormat="false" ht="14.25" hidden="false" customHeight="false" outlineLevel="0" collapsed="false">
      <c r="A8" s="12"/>
      <c r="B8" s="12" t="s">
        <v>26</v>
      </c>
      <c r="C8" s="16" t="n">
        <v>46</v>
      </c>
      <c r="D8" s="16" t="n">
        <v>1</v>
      </c>
      <c r="E8" s="58" t="n">
        <f aca="false">D8/C8</f>
        <v>0.0217391304347826</v>
      </c>
      <c r="F8" s="16" t="s">
        <v>39</v>
      </c>
      <c r="G8" s="16" t="n">
        <v>511</v>
      </c>
      <c r="H8" s="66" t="s">
        <v>56</v>
      </c>
      <c r="I8" s="54" t="n">
        <v>42148</v>
      </c>
      <c r="J8" s="12" t="s">
        <v>65</v>
      </c>
    </row>
    <row r="9" customFormat="false" ht="14.25" hidden="false" customHeight="false" outlineLevel="0" collapsed="false">
      <c r="A9" s="12" t="s">
        <v>12</v>
      </c>
      <c r="B9" s="12" t="s">
        <v>41</v>
      </c>
      <c r="C9" s="12" t="n">
        <v>78</v>
      </c>
      <c r="D9" s="12" t="n">
        <v>2</v>
      </c>
      <c r="E9" s="58" t="n">
        <f aca="false">D9/C9</f>
        <v>0.0256410256410256</v>
      </c>
      <c r="F9" s="16" t="s">
        <v>39</v>
      </c>
      <c r="G9" s="16" t="n">
        <v>511</v>
      </c>
      <c r="H9" s="66" t="s">
        <v>56</v>
      </c>
      <c r="I9" s="54" t="n">
        <v>42148</v>
      </c>
      <c r="J9" s="12" t="s">
        <v>65</v>
      </c>
    </row>
    <row r="10" customFormat="false" ht="14.25" hidden="false" customHeight="false" outlineLevel="0" collapsed="false">
      <c r="A10" s="12"/>
      <c r="B10" s="12"/>
      <c r="C10" s="12"/>
      <c r="D10" s="12"/>
      <c r="E10" s="58"/>
      <c r="F10" s="16" t="s">
        <v>39</v>
      </c>
      <c r="G10" s="16" t="n">
        <v>504</v>
      </c>
      <c r="H10" s="66" t="s">
        <v>66</v>
      </c>
      <c r="I10" s="54" t="n">
        <v>42148</v>
      </c>
      <c r="J10" s="12" t="s">
        <v>65</v>
      </c>
    </row>
    <row r="11" customFormat="false" ht="14.25" hidden="false" customHeight="false" outlineLevel="0" collapsed="false">
      <c r="A11" s="12"/>
      <c r="B11" s="12" t="s">
        <v>37</v>
      </c>
      <c r="C11" s="12" t="n">
        <v>71</v>
      </c>
      <c r="D11" s="12" t="n">
        <v>2</v>
      </c>
      <c r="E11" s="58" t="n">
        <f aca="false">D11/C11</f>
        <v>0.028169014084507</v>
      </c>
      <c r="F11" s="16" t="s">
        <v>39</v>
      </c>
      <c r="G11" s="16" t="n">
        <v>502</v>
      </c>
      <c r="H11" s="66" t="s">
        <v>56</v>
      </c>
      <c r="I11" s="54" t="n">
        <v>42148</v>
      </c>
      <c r="J11" s="16"/>
    </row>
    <row r="12" customFormat="false" ht="14.25" hidden="false" customHeight="false" outlineLevel="0" collapsed="false">
      <c r="A12" s="12"/>
      <c r="B12" s="12"/>
      <c r="C12" s="12"/>
      <c r="D12" s="12"/>
      <c r="E12" s="58"/>
      <c r="F12" s="16" t="s">
        <v>39</v>
      </c>
      <c r="G12" s="16" t="n">
        <v>504</v>
      </c>
      <c r="H12" s="66" t="s">
        <v>66</v>
      </c>
      <c r="I12" s="54" t="n">
        <v>42148</v>
      </c>
      <c r="J12" s="12" t="s">
        <v>65</v>
      </c>
    </row>
    <row r="13" customFormat="false" ht="14.25" hidden="false" customHeight="false" outlineLevel="0" collapsed="false">
      <c r="A13" s="12"/>
      <c r="B13" s="12" t="s">
        <v>45</v>
      </c>
      <c r="C13" s="16" t="n">
        <v>89</v>
      </c>
      <c r="D13" s="16" t="n">
        <v>1</v>
      </c>
      <c r="E13" s="58" t="n">
        <f aca="false">D13/C13</f>
        <v>0.0112359550561798</v>
      </c>
      <c r="F13" s="16" t="s">
        <v>36</v>
      </c>
      <c r="G13" s="69" t="n">
        <v>317</v>
      </c>
      <c r="H13" s="70" t="s">
        <v>14</v>
      </c>
      <c r="I13" s="54" t="n">
        <v>42153</v>
      </c>
      <c r="J13" s="16"/>
    </row>
    <row r="14" customFormat="false" ht="14.25" hidden="false" customHeight="false" outlineLevel="0" collapsed="false">
      <c r="A14" s="12"/>
      <c r="B14" s="12" t="s">
        <v>43</v>
      </c>
      <c r="C14" s="12" t="n">
        <v>74</v>
      </c>
      <c r="D14" s="12" t="n">
        <v>2</v>
      </c>
      <c r="E14" s="58" t="n">
        <f aca="false">D14/C14</f>
        <v>0.027027027027027</v>
      </c>
      <c r="F14" s="16" t="s">
        <v>13</v>
      </c>
      <c r="G14" s="16" t="n">
        <v>311</v>
      </c>
      <c r="H14" s="12" t="s">
        <v>67</v>
      </c>
      <c r="I14" s="54" t="n">
        <v>42153</v>
      </c>
      <c r="J14" s="16"/>
    </row>
    <row r="15" customFormat="false" ht="14.25" hidden="false" customHeight="false" outlineLevel="0" collapsed="false">
      <c r="A15" s="12"/>
      <c r="B15" s="12"/>
      <c r="C15" s="12"/>
      <c r="D15" s="12"/>
      <c r="E15" s="58"/>
      <c r="F15" s="16" t="s">
        <v>13</v>
      </c>
      <c r="G15" s="16" t="n">
        <v>407</v>
      </c>
      <c r="H15" s="12" t="s">
        <v>68</v>
      </c>
      <c r="I15" s="54" t="n">
        <v>42154</v>
      </c>
      <c r="J15" s="16"/>
    </row>
    <row r="16" customFormat="false" ht="14.25" hidden="false" customHeight="false" outlineLevel="0" collapsed="false">
      <c r="A16" s="12" t="s">
        <v>15</v>
      </c>
      <c r="B16" s="12" t="s">
        <v>50</v>
      </c>
      <c r="C16" s="12" t="n">
        <v>79</v>
      </c>
      <c r="D16" s="12" t="n">
        <v>2</v>
      </c>
      <c r="E16" s="58" t="n">
        <f aca="false">D16/C16</f>
        <v>0.0253164556962025</v>
      </c>
      <c r="F16" s="67" t="s">
        <v>52</v>
      </c>
      <c r="G16" s="67" t="n">
        <v>302</v>
      </c>
      <c r="H16" s="68" t="s">
        <v>69</v>
      </c>
      <c r="I16" s="54" t="n">
        <v>42153</v>
      </c>
      <c r="J16" s="16"/>
    </row>
    <row r="17" customFormat="false" ht="14.25" hidden="false" customHeight="false" outlineLevel="0" collapsed="false">
      <c r="A17" s="12"/>
      <c r="B17" s="12"/>
      <c r="C17" s="12"/>
      <c r="D17" s="12"/>
      <c r="E17" s="58"/>
      <c r="F17" s="67" t="s">
        <v>52</v>
      </c>
      <c r="G17" s="67" t="n">
        <v>203</v>
      </c>
      <c r="H17" s="68" t="s">
        <v>14</v>
      </c>
      <c r="I17" s="54" t="n">
        <v>42153</v>
      </c>
      <c r="J17" s="16"/>
    </row>
    <row r="18" customFormat="false" ht="14.25" hidden="false" customHeight="false" outlineLevel="0" collapsed="false">
      <c r="A18" s="12"/>
      <c r="B18" s="12" t="s">
        <v>51</v>
      </c>
      <c r="C18" s="12" t="n">
        <v>59</v>
      </c>
      <c r="D18" s="12" t="n">
        <v>2</v>
      </c>
      <c r="E18" s="58" t="n">
        <f aca="false">D18/C18</f>
        <v>0.0338983050847458</v>
      </c>
      <c r="F18" s="39" t="s">
        <v>29</v>
      </c>
      <c r="G18" s="39" t="n">
        <v>208</v>
      </c>
      <c r="H18" s="71" t="s">
        <v>64</v>
      </c>
      <c r="I18" s="54" t="n">
        <v>42153</v>
      </c>
      <c r="J18" s="16"/>
    </row>
    <row r="19" customFormat="false" ht="14.25" hidden="false" customHeight="false" outlineLevel="0" collapsed="false">
      <c r="A19" s="12"/>
      <c r="B19" s="12"/>
      <c r="C19" s="12"/>
      <c r="D19" s="12"/>
      <c r="E19" s="58"/>
      <c r="F19" s="67" t="s">
        <v>52</v>
      </c>
      <c r="G19" s="67" t="n">
        <v>518</v>
      </c>
      <c r="H19" s="68" t="s">
        <v>14</v>
      </c>
      <c r="I19" s="54" t="n">
        <v>42153</v>
      </c>
      <c r="J19" s="12" t="s">
        <v>65</v>
      </c>
    </row>
    <row r="20" customFormat="false" ht="14.25" hidden="false" customHeight="true" outlineLevel="0" collapsed="false">
      <c r="A20" s="72" t="s">
        <v>18</v>
      </c>
      <c r="B20" s="12" t="s">
        <v>59</v>
      </c>
      <c r="C20" s="16" t="n">
        <v>64</v>
      </c>
      <c r="D20" s="16" t="n">
        <v>1</v>
      </c>
      <c r="E20" s="58" t="n">
        <f aca="false">D20/C20</f>
        <v>0.015625</v>
      </c>
      <c r="F20" s="16" t="s">
        <v>39</v>
      </c>
      <c r="G20" s="16" t="n">
        <v>231</v>
      </c>
      <c r="H20" s="66" t="s">
        <v>70</v>
      </c>
      <c r="I20" s="54" t="n">
        <v>42150</v>
      </c>
      <c r="J20" s="12" t="s">
        <v>65</v>
      </c>
    </row>
    <row r="21" customFormat="false" ht="14.25" hidden="false" customHeight="false" outlineLevel="0" collapsed="false">
      <c r="A21" s="72"/>
      <c r="B21" s="12" t="s">
        <v>71</v>
      </c>
      <c r="C21" s="16" t="n">
        <v>68</v>
      </c>
      <c r="D21" s="16" t="n">
        <v>1</v>
      </c>
      <c r="E21" s="58" t="n">
        <f aca="false">D21/C21</f>
        <v>0.0147058823529412</v>
      </c>
      <c r="F21" s="16" t="s">
        <v>39</v>
      </c>
      <c r="G21" s="16" t="n">
        <v>231</v>
      </c>
      <c r="H21" s="66" t="s">
        <v>70</v>
      </c>
      <c r="I21" s="54" t="n">
        <v>42150</v>
      </c>
      <c r="J21" s="12" t="s">
        <v>65</v>
      </c>
    </row>
    <row r="22" customFormat="false" ht="14.25" hidden="false" customHeight="false" outlineLevel="0" collapsed="false">
      <c r="F22" s="73"/>
      <c r="G22" s="73"/>
      <c r="H22" s="74"/>
      <c r="I22" s="75"/>
    </row>
  </sheetData>
  <mergeCells count="38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8"/>
    <mergeCell ref="B4:B5"/>
    <mergeCell ref="C4:C5"/>
    <mergeCell ref="D4:D5"/>
    <mergeCell ref="E4:E5"/>
    <mergeCell ref="A9:A15"/>
    <mergeCell ref="B9:B10"/>
    <mergeCell ref="C9:C10"/>
    <mergeCell ref="D9:D10"/>
    <mergeCell ref="E9:E10"/>
    <mergeCell ref="B11:B12"/>
    <mergeCell ref="C11:C12"/>
    <mergeCell ref="D11:D12"/>
    <mergeCell ref="E11:E12"/>
    <mergeCell ref="B14:B15"/>
    <mergeCell ref="C14:C15"/>
    <mergeCell ref="D14:D15"/>
    <mergeCell ref="E14:E15"/>
    <mergeCell ref="A16:A19"/>
    <mergeCell ref="B16:B17"/>
    <mergeCell ref="C16:C17"/>
    <mergeCell ref="D16:D17"/>
    <mergeCell ref="E16:E17"/>
    <mergeCell ref="B18:B19"/>
    <mergeCell ref="C18:C19"/>
    <mergeCell ref="D18:D19"/>
    <mergeCell ref="E18:E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U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16.37"/>
    <col collapsed="false" customWidth="true" hidden="false" outlineLevel="0" max="2" min="2" style="68" width="5.5"/>
    <col collapsed="false" customWidth="true" hidden="false" outlineLevel="0" max="3" min="3" style="68" width="4.12"/>
    <col collapsed="false" customWidth="true" hidden="false" outlineLevel="0" max="21" min="4" style="68" width="6.62"/>
    <col collapsed="false" customWidth="false" hidden="false" outlineLevel="0" max="255" min="22" style="74" width="8.99"/>
  </cols>
  <sheetData>
    <row r="1" customFormat="false" ht="36" hidden="false" customHeight="tru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</row>
    <row r="2" customFormat="false" ht="19.5" hidden="false" customHeight="true" outlineLevel="0" collapsed="false">
      <c r="A2" s="24" t="s">
        <v>73</v>
      </c>
      <c r="B2" s="77" t="s">
        <v>10</v>
      </c>
      <c r="C2" s="78" t="s">
        <v>74</v>
      </c>
      <c r="D2" s="79" t="n">
        <v>13</v>
      </c>
      <c r="E2" s="79"/>
      <c r="F2" s="79"/>
      <c r="G2" s="79" t="n">
        <v>14</v>
      </c>
      <c r="H2" s="79"/>
      <c r="I2" s="79"/>
      <c r="J2" s="79" t="n">
        <v>15</v>
      </c>
      <c r="K2" s="79"/>
      <c r="L2" s="79"/>
      <c r="M2" s="79" t="n">
        <v>16</v>
      </c>
      <c r="N2" s="79"/>
      <c r="O2" s="79"/>
      <c r="P2" s="79" t="n">
        <v>17</v>
      </c>
      <c r="Q2" s="79"/>
      <c r="R2" s="79"/>
      <c r="S2" s="79" t="n">
        <v>18</v>
      </c>
      <c r="T2" s="79"/>
      <c r="U2" s="79"/>
    </row>
    <row r="3" customFormat="false" ht="17.1" hidden="false" customHeight="true" outlineLevel="0" collapsed="false">
      <c r="A3" s="24"/>
      <c r="B3" s="77"/>
      <c r="C3" s="78"/>
      <c r="D3" s="68" t="s">
        <v>75</v>
      </c>
      <c r="E3" s="68" t="s">
        <v>76</v>
      </c>
      <c r="F3" s="68" t="s">
        <v>77</v>
      </c>
      <c r="G3" s="68" t="s">
        <v>75</v>
      </c>
      <c r="H3" s="68" t="s">
        <v>76</v>
      </c>
      <c r="I3" s="68" t="s">
        <v>77</v>
      </c>
      <c r="J3" s="68" t="s">
        <v>75</v>
      </c>
      <c r="K3" s="68" t="s">
        <v>76</v>
      </c>
      <c r="L3" s="68" t="s">
        <v>77</v>
      </c>
      <c r="M3" s="68" t="s">
        <v>75</v>
      </c>
      <c r="N3" s="68" t="s">
        <v>76</v>
      </c>
      <c r="O3" s="68" t="s">
        <v>77</v>
      </c>
      <c r="P3" s="68" t="s">
        <v>75</v>
      </c>
      <c r="Q3" s="68" t="s">
        <v>76</v>
      </c>
      <c r="R3" s="68" t="s">
        <v>77</v>
      </c>
      <c r="S3" s="68" t="s">
        <v>75</v>
      </c>
      <c r="T3" s="68" t="s">
        <v>76</v>
      </c>
      <c r="U3" s="68" t="s">
        <v>77</v>
      </c>
    </row>
    <row r="4" customFormat="false" ht="17.1" hidden="false" customHeight="true" outlineLevel="0" collapsed="false">
      <c r="A4" s="68" t="s">
        <v>11</v>
      </c>
      <c r="B4" s="80" t="s">
        <v>78</v>
      </c>
      <c r="C4" s="80"/>
      <c r="D4" s="81" t="s">
        <v>79</v>
      </c>
      <c r="E4" s="29" t="s">
        <v>80</v>
      </c>
      <c r="F4" s="82" t="s">
        <v>80</v>
      </c>
      <c r="G4" s="29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7.1" hidden="false" customHeight="true" outlineLevel="0" collapsed="false">
      <c r="A5" s="68" t="s">
        <v>11</v>
      </c>
      <c r="B5" s="80" t="s">
        <v>81</v>
      </c>
      <c r="C5" s="80"/>
      <c r="D5" s="81" t="s">
        <v>79</v>
      </c>
      <c r="E5" s="29" t="s">
        <v>79</v>
      </c>
      <c r="F5" s="82" t="s">
        <v>79</v>
      </c>
      <c r="G5" s="29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7.1" hidden="false" customHeight="true" outlineLevel="0" collapsed="false">
      <c r="A6" s="68" t="s">
        <v>11</v>
      </c>
      <c r="B6" s="80" t="s">
        <v>82</v>
      </c>
      <c r="C6" s="80"/>
      <c r="D6" s="81" t="s">
        <v>80</v>
      </c>
      <c r="E6" s="29" t="s">
        <v>80</v>
      </c>
      <c r="F6" s="82" t="s">
        <v>80</v>
      </c>
      <c r="G6" s="29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7.1" hidden="false" customHeight="true" outlineLevel="0" collapsed="false">
      <c r="A7" s="68" t="s">
        <v>11</v>
      </c>
      <c r="B7" s="80" t="s">
        <v>83</v>
      </c>
      <c r="C7" s="80"/>
      <c r="D7" s="81" t="s">
        <v>79</v>
      </c>
      <c r="E7" s="29" t="s">
        <v>80</v>
      </c>
      <c r="F7" s="82" t="s">
        <v>79</v>
      </c>
      <c r="G7" s="29"/>
      <c r="H7" s="83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7.1" hidden="false" customHeight="true" outlineLevel="0" collapsed="false">
      <c r="A8" s="68" t="s">
        <v>11</v>
      </c>
      <c r="B8" s="80" t="s">
        <v>84</v>
      </c>
      <c r="C8" s="80"/>
      <c r="D8" s="81" t="s">
        <v>80</v>
      </c>
      <c r="E8" s="29" t="s">
        <v>80</v>
      </c>
      <c r="F8" s="82" t="s">
        <v>80</v>
      </c>
      <c r="G8" s="29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7.1" hidden="false" customHeight="true" outlineLevel="0" collapsed="false">
      <c r="A9" s="68" t="s">
        <v>11</v>
      </c>
      <c r="B9" s="80" t="s">
        <v>85</v>
      </c>
      <c r="C9" s="80"/>
      <c r="D9" s="81" t="s">
        <v>80</v>
      </c>
      <c r="E9" s="29" t="s">
        <v>79</v>
      </c>
      <c r="F9" s="82" t="s">
        <v>86</v>
      </c>
      <c r="G9" s="29"/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7.1" hidden="false" customHeight="true" outlineLevel="0" collapsed="false">
      <c r="A10" s="68" t="s">
        <v>11</v>
      </c>
      <c r="B10" s="80" t="s">
        <v>87</v>
      </c>
      <c r="C10" s="80"/>
      <c r="D10" s="81" t="s">
        <v>80</v>
      </c>
      <c r="E10" s="29" t="s">
        <v>80</v>
      </c>
      <c r="F10" s="85" t="s">
        <v>80</v>
      </c>
      <c r="G10" s="29"/>
      <c r="H10" s="83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7.1" hidden="false" customHeight="true" outlineLevel="0" collapsed="false">
      <c r="A11" s="68" t="s">
        <v>11</v>
      </c>
      <c r="B11" s="80" t="s">
        <v>88</v>
      </c>
      <c r="C11" s="80"/>
      <c r="D11" s="81" t="s">
        <v>80</v>
      </c>
      <c r="E11" s="29" t="s">
        <v>80</v>
      </c>
      <c r="F11" s="85" t="s">
        <v>80</v>
      </c>
      <c r="G11" s="29"/>
      <c r="H11" s="83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7.1" hidden="false" customHeight="true" outlineLevel="0" collapsed="false">
      <c r="A12" s="68" t="s">
        <v>11</v>
      </c>
      <c r="B12" s="80" t="s">
        <v>89</v>
      </c>
      <c r="C12" s="80"/>
      <c r="D12" s="81" t="s">
        <v>80</v>
      </c>
      <c r="E12" s="29" t="s">
        <v>80</v>
      </c>
      <c r="F12" s="85" t="s">
        <v>80</v>
      </c>
      <c r="G12" s="29"/>
      <c r="H12" s="83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7.1" hidden="false" customHeight="true" outlineLevel="0" collapsed="false">
      <c r="A13" s="68" t="s">
        <v>11</v>
      </c>
      <c r="B13" s="80" t="s">
        <v>90</v>
      </c>
      <c r="C13" s="80"/>
      <c r="D13" s="81" t="s">
        <v>80</v>
      </c>
      <c r="E13" s="29" t="s">
        <v>80</v>
      </c>
      <c r="F13" s="85" t="s">
        <v>80</v>
      </c>
      <c r="G13" s="29"/>
      <c r="H13" s="83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7.1" hidden="false" customHeight="true" outlineLevel="0" collapsed="false">
      <c r="A14" s="68" t="s">
        <v>11</v>
      </c>
      <c r="B14" s="80" t="s">
        <v>91</v>
      </c>
      <c r="C14" s="80"/>
      <c r="D14" s="81" t="s">
        <v>80</v>
      </c>
      <c r="E14" s="29" t="s">
        <v>80</v>
      </c>
      <c r="F14" s="85" t="s">
        <v>80</v>
      </c>
      <c r="G14" s="29"/>
      <c r="H14" s="83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7.1" hidden="false" customHeight="true" outlineLevel="0" collapsed="false">
      <c r="A15" s="68" t="s">
        <v>11</v>
      </c>
      <c r="B15" s="80" t="s">
        <v>92</v>
      </c>
      <c r="C15" s="80"/>
      <c r="D15" s="81" t="s">
        <v>80</v>
      </c>
      <c r="E15" s="29" t="s">
        <v>80</v>
      </c>
      <c r="F15" s="85" t="s">
        <v>79</v>
      </c>
      <c r="G15" s="29"/>
      <c r="H15" s="83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7.1" hidden="false" customHeight="true" outlineLevel="0" collapsed="false">
      <c r="A16" s="68" t="s">
        <v>11</v>
      </c>
      <c r="B16" s="80" t="s">
        <v>93</v>
      </c>
      <c r="C16" s="80"/>
      <c r="D16" s="81" t="s">
        <v>80</v>
      </c>
      <c r="E16" s="29" t="s">
        <v>80</v>
      </c>
      <c r="F16" s="85" t="s">
        <v>80</v>
      </c>
      <c r="G16" s="29"/>
      <c r="H16" s="83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7.1" hidden="false" customHeight="true" outlineLevel="0" collapsed="false">
      <c r="A17" s="68" t="s">
        <v>11</v>
      </c>
      <c r="B17" s="80" t="s">
        <v>94</v>
      </c>
      <c r="C17" s="80"/>
      <c r="D17" s="81" t="s">
        <v>79</v>
      </c>
      <c r="E17" s="29" t="s">
        <v>79</v>
      </c>
      <c r="F17" s="86" t="s">
        <v>79</v>
      </c>
      <c r="G17" s="29"/>
      <c r="H17" s="83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7.1" hidden="false" customHeight="true" outlineLevel="0" collapsed="false">
      <c r="A18" s="68" t="s">
        <v>11</v>
      </c>
      <c r="B18" s="80" t="s">
        <v>95</v>
      </c>
      <c r="C18" s="80"/>
      <c r="D18" s="81" t="s">
        <v>80</v>
      </c>
      <c r="E18" s="29" t="s">
        <v>80</v>
      </c>
      <c r="F18" s="86" t="s">
        <v>80</v>
      </c>
      <c r="G18" s="29"/>
      <c r="H18" s="83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7.1" hidden="false" customHeight="true" outlineLevel="0" collapsed="false">
      <c r="A19" s="68" t="s">
        <v>11</v>
      </c>
      <c r="B19" s="80" t="s">
        <v>96</v>
      </c>
      <c r="C19" s="80"/>
      <c r="D19" s="81" t="s">
        <v>80</v>
      </c>
      <c r="E19" s="29" t="s">
        <v>80</v>
      </c>
      <c r="F19" s="86" t="s">
        <v>80</v>
      </c>
      <c r="G19" s="29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7.1" hidden="false" customHeight="true" outlineLevel="0" collapsed="false">
      <c r="A20" s="68" t="s">
        <v>11</v>
      </c>
      <c r="B20" s="80" t="s">
        <v>97</v>
      </c>
      <c r="C20" s="80"/>
      <c r="D20" s="81" t="s">
        <v>80</v>
      </c>
      <c r="E20" s="29" t="s">
        <v>80</v>
      </c>
      <c r="F20" s="86" t="s">
        <v>79</v>
      </c>
      <c r="G20" s="29"/>
      <c r="H20" s="83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7.1" hidden="false" customHeight="true" outlineLevel="0" collapsed="false">
      <c r="A21" s="68" t="s">
        <v>11</v>
      </c>
      <c r="B21" s="80" t="s">
        <v>98</v>
      </c>
      <c r="C21" s="80"/>
      <c r="D21" s="81" t="s">
        <v>80</v>
      </c>
      <c r="E21" s="29" t="s">
        <v>80</v>
      </c>
      <c r="F21" s="86" t="s">
        <v>80</v>
      </c>
      <c r="G21" s="29"/>
      <c r="H21" s="83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7.1" hidden="false" customHeight="true" outlineLevel="0" collapsed="false">
      <c r="A22" s="68" t="s">
        <v>11</v>
      </c>
      <c r="B22" s="80" t="s">
        <v>99</v>
      </c>
      <c r="C22" s="80"/>
      <c r="D22" s="81" t="s">
        <v>79</v>
      </c>
      <c r="E22" s="29" t="s">
        <v>80</v>
      </c>
      <c r="F22" s="86" t="s">
        <v>79</v>
      </c>
      <c r="G22" s="29"/>
      <c r="H22" s="83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68" t="s">
        <v>11</v>
      </c>
      <c r="B23" s="80" t="s">
        <v>100</v>
      </c>
      <c r="C23" s="80"/>
      <c r="D23" s="81" t="s">
        <v>80</v>
      </c>
      <c r="E23" s="29" t="s">
        <v>80</v>
      </c>
      <c r="F23" s="86" t="s">
        <v>79</v>
      </c>
      <c r="G23" s="29"/>
      <c r="H23" s="8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68" t="s">
        <v>11</v>
      </c>
      <c r="B24" s="80" t="s">
        <v>101</v>
      </c>
      <c r="C24" s="80"/>
      <c r="D24" s="81" t="s">
        <v>80</v>
      </c>
      <c r="E24" s="29" t="s">
        <v>79</v>
      </c>
      <c r="F24" s="86" t="s">
        <v>80</v>
      </c>
      <c r="G24" s="29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68" t="s">
        <v>11</v>
      </c>
      <c r="B25" s="80" t="s">
        <v>102</v>
      </c>
      <c r="C25" s="80"/>
      <c r="D25" s="81" t="s">
        <v>80</v>
      </c>
      <c r="E25" s="29" t="s">
        <v>80</v>
      </c>
      <c r="F25" s="86" t="s">
        <v>79</v>
      </c>
      <c r="G25" s="29"/>
      <c r="H25" s="83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68" t="s">
        <v>11</v>
      </c>
      <c r="B26" s="80" t="s">
        <v>103</v>
      </c>
      <c r="C26" s="80"/>
      <c r="D26" s="81" t="s">
        <v>80</v>
      </c>
      <c r="E26" s="29" t="s">
        <v>79</v>
      </c>
      <c r="F26" s="86" t="s">
        <v>79</v>
      </c>
      <c r="G26" s="29"/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68" t="s">
        <v>11</v>
      </c>
      <c r="B27" s="80" t="s">
        <v>104</v>
      </c>
      <c r="C27" s="80"/>
      <c r="D27" s="81" t="s">
        <v>80</v>
      </c>
      <c r="E27" s="29" t="s">
        <v>80</v>
      </c>
      <c r="F27" s="86" t="s">
        <v>79</v>
      </c>
      <c r="G27" s="29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68" t="s">
        <v>11</v>
      </c>
      <c r="B28" s="80" t="s">
        <v>105</v>
      </c>
      <c r="C28" s="80"/>
      <c r="D28" s="81" t="s">
        <v>80</v>
      </c>
      <c r="E28" s="29" t="s">
        <v>79</v>
      </c>
      <c r="F28" s="86" t="s">
        <v>80</v>
      </c>
      <c r="G28" s="29"/>
      <c r="H28" s="83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68" t="s">
        <v>11</v>
      </c>
      <c r="B29" s="80" t="s">
        <v>106</v>
      </c>
      <c r="C29" s="80"/>
      <c r="D29" s="81" t="s">
        <v>80</v>
      </c>
      <c r="E29" s="29" t="s">
        <v>80</v>
      </c>
      <c r="F29" s="86" t="s">
        <v>86</v>
      </c>
      <c r="G29" s="29"/>
      <c r="H29" s="83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68" t="s">
        <v>11</v>
      </c>
      <c r="B30" s="80" t="s">
        <v>107</v>
      </c>
      <c r="C30" s="80"/>
      <c r="D30" s="81" t="s">
        <v>80</v>
      </c>
      <c r="E30" s="29" t="s">
        <v>80</v>
      </c>
      <c r="F30" s="86" t="s">
        <v>80</v>
      </c>
      <c r="G30" s="29"/>
      <c r="H30" s="83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68" t="s">
        <v>11</v>
      </c>
      <c r="B31" s="80" t="s">
        <v>108</v>
      </c>
      <c r="C31" s="80"/>
      <c r="D31" s="81" t="s">
        <v>80</v>
      </c>
      <c r="E31" s="29" t="s">
        <v>80</v>
      </c>
      <c r="F31" s="86" t="s">
        <v>80</v>
      </c>
      <c r="G31" s="29"/>
      <c r="H31" s="83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68" t="s">
        <v>11</v>
      </c>
      <c r="B32" s="80" t="s">
        <v>109</v>
      </c>
      <c r="C32" s="80"/>
      <c r="D32" s="81" t="s">
        <v>79</v>
      </c>
      <c r="E32" s="29" t="s">
        <v>80</v>
      </c>
      <c r="F32" s="87" t="s">
        <v>80</v>
      </c>
      <c r="G32" s="29"/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68" t="s">
        <v>11</v>
      </c>
      <c r="B33" s="80" t="s">
        <v>110</v>
      </c>
      <c r="C33" s="80"/>
      <c r="D33" s="81" t="s">
        <v>80</v>
      </c>
      <c r="E33" s="29" t="s">
        <v>80</v>
      </c>
      <c r="F33" s="87" t="s">
        <v>80</v>
      </c>
      <c r="G33" s="29"/>
      <c r="H33" s="83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68" t="s">
        <v>11</v>
      </c>
      <c r="B34" s="80" t="s">
        <v>111</v>
      </c>
      <c r="C34" s="80"/>
      <c r="D34" s="81" t="s">
        <v>80</v>
      </c>
      <c r="E34" s="29" t="s">
        <v>80</v>
      </c>
      <c r="F34" s="87" t="s">
        <v>79</v>
      </c>
      <c r="G34" s="29"/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68" t="s">
        <v>11</v>
      </c>
      <c r="B35" s="80" t="s">
        <v>112</v>
      </c>
      <c r="C35" s="80"/>
      <c r="D35" s="81" t="s">
        <v>80</v>
      </c>
      <c r="E35" s="29" t="s">
        <v>80</v>
      </c>
      <c r="F35" s="87" t="s">
        <v>80</v>
      </c>
      <c r="G35" s="29"/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68" t="s">
        <v>11</v>
      </c>
      <c r="B36" s="80" t="s">
        <v>113</v>
      </c>
      <c r="C36" s="80"/>
      <c r="D36" s="81" t="s">
        <v>80</v>
      </c>
      <c r="E36" s="29" t="s">
        <v>80</v>
      </c>
      <c r="F36" s="81" t="s">
        <v>80</v>
      </c>
      <c r="G36" s="29"/>
      <c r="H36" s="83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68" t="s">
        <v>11</v>
      </c>
      <c r="B37" s="80" t="s">
        <v>114</v>
      </c>
      <c r="C37" s="80"/>
      <c r="D37" s="81" t="s">
        <v>80</v>
      </c>
      <c r="E37" s="29" t="s">
        <v>80</v>
      </c>
      <c r="F37" s="87" t="s">
        <v>80</v>
      </c>
      <c r="G37" s="29"/>
      <c r="H37" s="83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4.25" hidden="false" customHeight="true" outlineLevel="0" collapsed="false">
      <c r="A38" s="68" t="s">
        <v>11</v>
      </c>
      <c r="B38" s="80" t="s">
        <v>115</v>
      </c>
      <c r="C38" s="80"/>
      <c r="D38" s="81" t="s">
        <v>80</v>
      </c>
      <c r="E38" s="29" t="s">
        <v>80</v>
      </c>
      <c r="F38" s="87" t="s">
        <v>80</v>
      </c>
      <c r="G38" s="29"/>
      <c r="H38" s="83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4.25" hidden="false" customHeight="true" outlineLevel="0" collapsed="false">
      <c r="A39" s="68" t="s">
        <v>11</v>
      </c>
      <c r="B39" s="80" t="s">
        <v>116</v>
      </c>
      <c r="C39" s="80"/>
      <c r="D39" s="81" t="s">
        <v>80</v>
      </c>
      <c r="E39" s="29" t="s">
        <v>79</v>
      </c>
      <c r="F39" s="87" t="s">
        <v>80</v>
      </c>
      <c r="G39" s="29"/>
      <c r="H39" s="83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4.25" hidden="false" customHeight="true" outlineLevel="0" collapsed="false">
      <c r="A40" s="68" t="s">
        <v>11</v>
      </c>
      <c r="B40" s="80" t="s">
        <v>117</v>
      </c>
      <c r="C40" s="80"/>
      <c r="D40" s="81" t="s">
        <v>80</v>
      </c>
      <c r="E40" s="29" t="s">
        <v>80</v>
      </c>
      <c r="F40" s="87" t="s">
        <v>80</v>
      </c>
      <c r="G40" s="29"/>
      <c r="H40" s="83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4.25" hidden="false" customHeight="true" outlineLevel="0" collapsed="false">
      <c r="A41" s="68" t="s">
        <v>11</v>
      </c>
      <c r="B41" s="80" t="s">
        <v>118</v>
      </c>
      <c r="C41" s="80"/>
      <c r="D41" s="81" t="s">
        <v>79</v>
      </c>
      <c r="E41" s="29" t="s">
        <v>80</v>
      </c>
      <c r="F41" s="87" t="s">
        <v>80</v>
      </c>
      <c r="G41" s="29"/>
      <c r="H41" s="83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4.25" hidden="false" customHeight="true" outlineLevel="0" collapsed="false">
      <c r="A42" s="68" t="s">
        <v>11</v>
      </c>
      <c r="B42" s="80" t="s">
        <v>119</v>
      </c>
      <c r="C42" s="80"/>
      <c r="D42" s="81" t="s">
        <v>80</v>
      </c>
      <c r="E42" s="29" t="s">
        <v>80</v>
      </c>
      <c r="F42" s="87" t="s">
        <v>80</v>
      </c>
      <c r="G42" s="29"/>
      <c r="H42" s="83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14.25" hidden="false" customHeight="true" outlineLevel="0" collapsed="false">
      <c r="A43" s="68" t="s">
        <v>11</v>
      </c>
      <c r="B43" s="80" t="s">
        <v>120</v>
      </c>
      <c r="C43" s="80"/>
      <c r="D43" s="81" t="s">
        <v>80</v>
      </c>
      <c r="E43" s="29" t="s">
        <v>79</v>
      </c>
      <c r="F43" s="87" t="s">
        <v>80</v>
      </c>
      <c r="G43" s="29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14.25" hidden="false" customHeight="true" outlineLevel="0" collapsed="false">
      <c r="A44" s="68" t="s">
        <v>11</v>
      </c>
      <c r="B44" s="80" t="s">
        <v>121</v>
      </c>
      <c r="C44" s="80"/>
      <c r="D44" s="81" t="s">
        <v>80</v>
      </c>
      <c r="E44" s="29" t="s">
        <v>80</v>
      </c>
      <c r="F44" s="87" t="s">
        <v>86</v>
      </c>
      <c r="G44" s="29"/>
      <c r="H44" s="83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14.25" hidden="false" customHeight="true" outlineLevel="0" collapsed="false">
      <c r="A45" s="68" t="s">
        <v>11</v>
      </c>
      <c r="B45" s="80" t="s">
        <v>122</v>
      </c>
      <c r="C45" s="80"/>
      <c r="D45" s="81" t="s">
        <v>80</v>
      </c>
      <c r="E45" s="29" t="s">
        <v>80</v>
      </c>
      <c r="F45" s="87" t="s">
        <v>80</v>
      </c>
      <c r="G45" s="29"/>
      <c r="H45" s="83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14.25" hidden="false" customHeight="true" outlineLevel="0" collapsed="false">
      <c r="A46" s="68" t="s">
        <v>11</v>
      </c>
      <c r="B46" s="80" t="s">
        <v>123</v>
      </c>
      <c r="C46" s="80"/>
      <c r="D46" s="81" t="s">
        <v>80</v>
      </c>
      <c r="E46" s="29" t="s">
        <v>80</v>
      </c>
      <c r="F46" s="87" t="s">
        <v>79</v>
      </c>
      <c r="G46" s="29"/>
      <c r="H46" s="83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14.25" hidden="false" customHeight="true" outlineLevel="0" collapsed="false">
      <c r="A47" s="68" t="s">
        <v>11</v>
      </c>
      <c r="B47" s="80" t="s">
        <v>124</v>
      </c>
      <c r="C47" s="80"/>
      <c r="D47" s="81" t="s">
        <v>80</v>
      </c>
      <c r="E47" s="29" t="s">
        <v>80</v>
      </c>
      <c r="F47" s="88" t="s">
        <v>79</v>
      </c>
      <c r="G47" s="29"/>
      <c r="H47" s="83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14.25" hidden="false" customHeight="true" outlineLevel="0" collapsed="false">
      <c r="A48" s="68" t="s">
        <v>11</v>
      </c>
      <c r="B48" s="80" t="s">
        <v>125</v>
      </c>
      <c r="C48" s="80"/>
      <c r="D48" s="81" t="s">
        <v>80</v>
      </c>
      <c r="E48" s="29" t="s">
        <v>80</v>
      </c>
      <c r="F48" s="88" t="s">
        <v>80</v>
      </c>
      <c r="G48" s="29"/>
      <c r="H48" s="83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14.25" hidden="false" customHeight="true" outlineLevel="0" collapsed="false">
      <c r="A49" s="68" t="s">
        <v>11</v>
      </c>
      <c r="B49" s="80" t="s">
        <v>126</v>
      </c>
      <c r="C49" s="80"/>
      <c r="D49" s="81" t="s">
        <v>80</v>
      </c>
      <c r="E49" s="29" t="s">
        <v>80</v>
      </c>
      <c r="F49" s="88" t="s">
        <v>79</v>
      </c>
      <c r="G49" s="29"/>
      <c r="H49" s="83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14.25" hidden="false" customHeight="true" outlineLevel="0" collapsed="false">
      <c r="A50" s="68" t="s">
        <v>11</v>
      </c>
      <c r="B50" s="80" t="s">
        <v>127</v>
      </c>
      <c r="C50" s="80"/>
      <c r="D50" s="81" t="s">
        <v>80</v>
      </c>
      <c r="E50" s="29" t="s">
        <v>80</v>
      </c>
      <c r="F50" s="87" t="s">
        <v>80</v>
      </c>
      <c r="G50" s="29"/>
      <c r="H50" s="83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14.25" hidden="false" customHeight="true" outlineLevel="0" collapsed="false">
      <c r="A51" s="68" t="s">
        <v>11</v>
      </c>
      <c r="B51" s="80" t="s">
        <v>128</v>
      </c>
      <c r="C51" s="80"/>
      <c r="D51" s="81" t="s">
        <v>80</v>
      </c>
      <c r="E51" s="29" t="s">
        <v>80</v>
      </c>
      <c r="F51" s="88" t="s">
        <v>80</v>
      </c>
      <c r="G51" s="29"/>
      <c r="H51" s="83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14.25" hidden="false" customHeight="true" outlineLevel="0" collapsed="false">
      <c r="A52" s="68" t="s">
        <v>11</v>
      </c>
      <c r="B52" s="80" t="s">
        <v>129</v>
      </c>
      <c r="C52" s="80"/>
      <c r="D52" s="81" t="s">
        <v>80</v>
      </c>
      <c r="E52" s="29" t="s">
        <v>80</v>
      </c>
      <c r="F52" s="88" t="s">
        <v>80</v>
      </c>
      <c r="G52" s="29"/>
      <c r="H52" s="83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14.25" hidden="false" customHeight="true" outlineLevel="0" collapsed="false">
      <c r="A53" s="68" t="s">
        <v>11</v>
      </c>
      <c r="B53" s="80" t="s">
        <v>130</v>
      </c>
      <c r="C53" s="80"/>
      <c r="D53" s="81" t="s">
        <v>79</v>
      </c>
      <c r="E53" s="29" t="s">
        <v>80</v>
      </c>
      <c r="F53" s="88" t="s">
        <v>80</v>
      </c>
      <c r="G53" s="29"/>
      <c r="H53" s="83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4.25" hidden="false" customHeight="true" outlineLevel="0" collapsed="false">
      <c r="A54" s="68" t="s">
        <v>11</v>
      </c>
      <c r="B54" s="80" t="s">
        <v>131</v>
      </c>
      <c r="C54" s="80"/>
      <c r="D54" s="81" t="s">
        <v>80</v>
      </c>
      <c r="E54" s="29" t="s">
        <v>80</v>
      </c>
      <c r="F54" s="88" t="s">
        <v>80</v>
      </c>
      <c r="G54" s="29"/>
      <c r="H54" s="83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14.25" hidden="false" customHeight="true" outlineLevel="0" collapsed="false">
      <c r="A55" s="68" t="s">
        <v>11</v>
      </c>
      <c r="B55" s="80" t="s">
        <v>132</v>
      </c>
      <c r="C55" s="80"/>
      <c r="D55" s="81" t="s">
        <v>80</v>
      </c>
      <c r="E55" s="29" t="s">
        <v>80</v>
      </c>
      <c r="F55" s="88" t="s">
        <v>80</v>
      </c>
      <c r="G55" s="29"/>
      <c r="H55" s="83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14.25" hidden="false" customHeight="true" outlineLevel="0" collapsed="false">
      <c r="A56" s="68" t="s">
        <v>11</v>
      </c>
      <c r="B56" s="80" t="s">
        <v>133</v>
      </c>
      <c r="C56" s="80"/>
      <c r="D56" s="81" t="s">
        <v>80</v>
      </c>
      <c r="E56" s="29" t="s">
        <v>80</v>
      </c>
      <c r="F56" s="86" t="s">
        <v>80</v>
      </c>
      <c r="G56" s="29"/>
      <c r="H56" s="83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14.25" hidden="false" customHeight="true" outlineLevel="0" collapsed="false">
      <c r="A57" s="68" t="s">
        <v>11</v>
      </c>
      <c r="B57" s="80" t="s">
        <v>134</v>
      </c>
      <c r="C57" s="80"/>
      <c r="D57" s="81" t="s">
        <v>80</v>
      </c>
      <c r="E57" s="29" t="s">
        <v>80</v>
      </c>
      <c r="F57" s="86" t="s">
        <v>80</v>
      </c>
      <c r="G57" s="29"/>
      <c r="H57" s="83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14.25" hidden="false" customHeight="true" outlineLevel="0" collapsed="false">
      <c r="A58" s="68" t="s">
        <v>11</v>
      </c>
      <c r="B58" s="80" t="s">
        <v>135</v>
      </c>
      <c r="C58" s="80"/>
      <c r="D58" s="81" t="s">
        <v>80</v>
      </c>
      <c r="E58" s="29" t="s">
        <v>79</v>
      </c>
      <c r="F58" s="86" t="s">
        <v>79</v>
      </c>
      <c r="G58" s="29"/>
      <c r="H58" s="83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14.25" hidden="false" customHeight="true" outlineLevel="0" collapsed="false">
      <c r="A59" s="68" t="s">
        <v>11</v>
      </c>
      <c r="B59" s="80" t="s">
        <v>136</v>
      </c>
      <c r="C59" s="80"/>
      <c r="D59" s="81" t="s">
        <v>80</v>
      </c>
      <c r="E59" s="29" t="s">
        <v>80</v>
      </c>
      <c r="F59" s="86" t="s">
        <v>80</v>
      </c>
      <c r="G59" s="29"/>
      <c r="H59" s="83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14.25" hidden="false" customHeight="true" outlineLevel="0" collapsed="false">
      <c r="A60" s="68" t="s">
        <v>11</v>
      </c>
      <c r="B60" s="80" t="s">
        <v>137</v>
      </c>
      <c r="C60" s="80"/>
      <c r="D60" s="81" t="s">
        <v>80</v>
      </c>
      <c r="E60" s="29" t="s">
        <v>80</v>
      </c>
      <c r="F60" s="86" t="s">
        <v>79</v>
      </c>
      <c r="G60" s="29"/>
      <c r="H60" s="83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14.25" hidden="false" customHeight="true" outlineLevel="0" collapsed="false">
      <c r="A61" s="68" t="s">
        <v>11</v>
      </c>
      <c r="B61" s="80" t="s">
        <v>138</v>
      </c>
      <c r="C61" s="80"/>
      <c r="D61" s="81" t="s">
        <v>80</v>
      </c>
      <c r="E61" s="29" t="s">
        <v>80</v>
      </c>
      <c r="F61" s="86" t="s">
        <v>79</v>
      </c>
      <c r="G61" s="29"/>
      <c r="H61" s="83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14.25" hidden="false" customHeight="true" outlineLevel="0" collapsed="false">
      <c r="A62" s="68" t="s">
        <v>11</v>
      </c>
      <c r="B62" s="80" t="s">
        <v>139</v>
      </c>
      <c r="C62" s="80"/>
      <c r="D62" s="81" t="s">
        <v>80</v>
      </c>
      <c r="E62" s="29" t="s">
        <v>80</v>
      </c>
      <c r="F62" s="86" t="s">
        <v>79</v>
      </c>
      <c r="G62" s="29"/>
      <c r="H62" s="83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14.25" hidden="false" customHeight="true" outlineLevel="0" collapsed="false">
      <c r="A63" s="68" t="s">
        <v>11</v>
      </c>
      <c r="B63" s="80" t="s">
        <v>140</v>
      </c>
      <c r="C63" s="80"/>
      <c r="D63" s="81" t="s">
        <v>80</v>
      </c>
      <c r="E63" s="29" t="s">
        <v>80</v>
      </c>
      <c r="F63" s="86" t="s">
        <v>80</v>
      </c>
      <c r="G63" s="29"/>
      <c r="H63" s="83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4.25" hidden="false" customHeight="true" outlineLevel="0" collapsed="false">
      <c r="A64" s="68" t="s">
        <v>11</v>
      </c>
      <c r="B64" s="80" t="s">
        <v>141</v>
      </c>
      <c r="C64" s="80"/>
      <c r="D64" s="81" t="s">
        <v>80</v>
      </c>
      <c r="E64" s="29" t="s">
        <v>80</v>
      </c>
      <c r="F64" s="86" t="s">
        <v>79</v>
      </c>
      <c r="G64" s="29"/>
      <c r="H64" s="83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4.25" hidden="false" customHeight="true" outlineLevel="0" collapsed="false">
      <c r="A65" s="68" t="s">
        <v>11</v>
      </c>
      <c r="B65" s="80" t="s">
        <v>142</v>
      </c>
      <c r="C65" s="80"/>
      <c r="D65" s="81" t="s">
        <v>80</v>
      </c>
      <c r="E65" s="29" t="s">
        <v>80</v>
      </c>
      <c r="F65" s="86" t="s">
        <v>80</v>
      </c>
      <c r="G65" s="29"/>
      <c r="H65" s="83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4.25" hidden="false" customHeight="true" outlineLevel="0" collapsed="false">
      <c r="A66" s="68" t="s">
        <v>11</v>
      </c>
      <c r="B66" s="80" t="s">
        <v>143</v>
      </c>
      <c r="C66" s="80"/>
      <c r="D66" s="81" t="s">
        <v>80</v>
      </c>
      <c r="E66" s="29" t="s">
        <v>80</v>
      </c>
      <c r="F66" s="86" t="s">
        <v>79</v>
      </c>
      <c r="G66" s="29"/>
      <c r="H66" s="83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4.25" hidden="false" customHeight="true" outlineLevel="0" collapsed="false">
      <c r="A67" s="68" t="s">
        <v>11</v>
      </c>
      <c r="B67" s="80" t="s">
        <v>144</v>
      </c>
      <c r="C67" s="80"/>
      <c r="D67" s="81" t="s">
        <v>79</v>
      </c>
      <c r="E67" s="29" t="s">
        <v>80</v>
      </c>
      <c r="F67" s="86" t="s">
        <v>79</v>
      </c>
      <c r="G67" s="29"/>
      <c r="H67" s="83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4.25" hidden="false" customHeight="true" outlineLevel="0" collapsed="false">
      <c r="A68" s="68" t="s">
        <v>11</v>
      </c>
      <c r="B68" s="80" t="s">
        <v>145</v>
      </c>
      <c r="C68" s="80"/>
      <c r="D68" s="81" t="s">
        <v>80</v>
      </c>
      <c r="E68" s="29" t="s">
        <v>80</v>
      </c>
      <c r="F68" s="86" t="s">
        <v>80</v>
      </c>
      <c r="G68" s="29"/>
      <c r="H68" s="83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4.25" hidden="false" customHeight="true" outlineLevel="0" collapsed="false">
      <c r="A69" s="68" t="s">
        <v>11</v>
      </c>
      <c r="B69" s="80" t="s">
        <v>146</v>
      </c>
      <c r="C69" s="80"/>
      <c r="D69" s="81" t="s">
        <v>79</v>
      </c>
      <c r="E69" s="29" t="s">
        <v>80</v>
      </c>
      <c r="F69" s="86" t="s">
        <v>79</v>
      </c>
      <c r="G69" s="29"/>
      <c r="H69" s="83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4.25" hidden="false" customHeight="true" outlineLevel="0" collapsed="false">
      <c r="A70" s="68" t="s">
        <v>11</v>
      </c>
      <c r="B70" s="80" t="s">
        <v>147</v>
      </c>
      <c r="C70" s="80"/>
      <c r="D70" s="81" t="s">
        <v>80</v>
      </c>
      <c r="E70" s="29" t="s">
        <v>80</v>
      </c>
      <c r="F70" s="85" t="s">
        <v>80</v>
      </c>
      <c r="G70" s="29"/>
      <c r="H70" s="83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14.25" hidden="false" customHeight="true" outlineLevel="0" collapsed="false">
      <c r="A71" s="68" t="s">
        <v>11</v>
      </c>
      <c r="B71" s="80" t="s">
        <v>148</v>
      </c>
      <c r="C71" s="80"/>
      <c r="D71" s="81" t="s">
        <v>80</v>
      </c>
      <c r="E71" s="29" t="s">
        <v>80</v>
      </c>
      <c r="F71" s="85" t="s">
        <v>80</v>
      </c>
      <c r="G71" s="29"/>
      <c r="H71" s="83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14.25" hidden="false" customHeight="true" outlineLevel="0" collapsed="false">
      <c r="A72" s="68" t="s">
        <v>11</v>
      </c>
      <c r="B72" s="80" t="s">
        <v>149</v>
      </c>
      <c r="C72" s="80"/>
      <c r="D72" s="81" t="s">
        <v>80</v>
      </c>
      <c r="E72" s="29" t="s">
        <v>80</v>
      </c>
      <c r="F72" s="85" t="s">
        <v>80</v>
      </c>
      <c r="G72" s="29"/>
      <c r="H72" s="83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14.25" hidden="false" customHeight="true" outlineLevel="0" collapsed="false">
      <c r="A73" s="68" t="s">
        <v>11</v>
      </c>
      <c r="B73" s="80" t="s">
        <v>150</v>
      </c>
      <c r="C73" s="80"/>
      <c r="D73" s="81" t="s">
        <v>80</v>
      </c>
      <c r="E73" s="29" t="s">
        <v>80</v>
      </c>
      <c r="F73" s="85" t="s">
        <v>80</v>
      </c>
      <c r="G73" s="29"/>
      <c r="H73" s="83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14.25" hidden="false" customHeight="true" outlineLevel="0" collapsed="false">
      <c r="A74" s="68" t="s">
        <v>11</v>
      </c>
      <c r="B74" s="80" t="s">
        <v>151</v>
      </c>
      <c r="C74" s="80"/>
      <c r="D74" s="81" t="s">
        <v>80</v>
      </c>
      <c r="E74" s="29" t="s">
        <v>80</v>
      </c>
      <c r="F74" s="85" t="s">
        <v>80</v>
      </c>
      <c r="G74" s="29"/>
      <c r="H74" s="83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14.25" hidden="false" customHeight="true" outlineLevel="0" collapsed="false">
      <c r="A75" s="68" t="s">
        <v>11</v>
      </c>
      <c r="B75" s="80" t="s">
        <v>152</v>
      </c>
      <c r="C75" s="80"/>
      <c r="D75" s="81" t="s">
        <v>80</v>
      </c>
      <c r="E75" s="29" t="s">
        <v>80</v>
      </c>
      <c r="F75" s="85" t="s">
        <v>80</v>
      </c>
      <c r="G75" s="29"/>
      <c r="H75" s="83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14.25" hidden="false" customHeight="true" outlineLevel="0" collapsed="false">
      <c r="A76" s="68" t="s">
        <v>11</v>
      </c>
      <c r="B76" s="80" t="s">
        <v>153</v>
      </c>
      <c r="C76" s="80"/>
      <c r="D76" s="81" t="s">
        <v>80</v>
      </c>
      <c r="E76" s="29" t="s">
        <v>80</v>
      </c>
      <c r="F76" s="85" t="s">
        <v>80</v>
      </c>
      <c r="G76" s="29"/>
      <c r="H76" s="83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14.25" hidden="false" customHeight="true" outlineLevel="0" collapsed="false">
      <c r="A77" s="68" t="s">
        <v>11</v>
      </c>
      <c r="B77" s="80" t="s">
        <v>154</v>
      </c>
      <c r="C77" s="80"/>
      <c r="D77" s="81" t="s">
        <v>80</v>
      </c>
      <c r="E77" s="29" t="s">
        <v>80</v>
      </c>
      <c r="F77" s="85" t="s">
        <v>80</v>
      </c>
      <c r="G77" s="29"/>
      <c r="H77" s="83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14.25" hidden="false" customHeight="true" outlineLevel="0" collapsed="false">
      <c r="A78" s="68" t="s">
        <v>11</v>
      </c>
      <c r="B78" s="80" t="s">
        <v>155</v>
      </c>
      <c r="C78" s="80"/>
      <c r="D78" s="81" t="s">
        <v>80</v>
      </c>
      <c r="E78" s="29" t="s">
        <v>80</v>
      </c>
      <c r="F78" s="85" t="s">
        <v>80</v>
      </c>
      <c r="G78" s="29"/>
      <c r="H78" s="83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14.25" hidden="false" customHeight="true" outlineLevel="0" collapsed="false">
      <c r="A79" s="68" t="s">
        <v>11</v>
      </c>
      <c r="B79" s="80" t="s">
        <v>156</v>
      </c>
      <c r="C79" s="80"/>
      <c r="D79" s="81" t="s">
        <v>80</v>
      </c>
      <c r="E79" s="29" t="s">
        <v>80</v>
      </c>
      <c r="F79" s="82" t="s">
        <v>80</v>
      </c>
      <c r="G79" s="29"/>
      <c r="H79" s="83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14.25" hidden="false" customHeight="true" outlineLevel="0" collapsed="false">
      <c r="A80" s="68" t="s">
        <v>11</v>
      </c>
      <c r="B80" s="80" t="s">
        <v>157</v>
      </c>
      <c r="C80" s="80"/>
      <c r="D80" s="81" t="s">
        <v>79</v>
      </c>
      <c r="E80" s="29" t="s">
        <v>80</v>
      </c>
      <c r="F80" s="82" t="s">
        <v>80</v>
      </c>
      <c r="G80" s="29"/>
      <c r="H80" s="83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14.25" hidden="false" customHeight="true" outlineLevel="0" collapsed="false">
      <c r="A81" s="68" t="s">
        <v>11</v>
      </c>
      <c r="B81" s="80" t="s">
        <v>158</v>
      </c>
      <c r="C81" s="80"/>
      <c r="D81" s="81" t="s">
        <v>79</v>
      </c>
      <c r="E81" s="29" t="s">
        <v>80</v>
      </c>
      <c r="F81" s="82" t="s">
        <v>80</v>
      </c>
      <c r="G81" s="29"/>
      <c r="H81" s="83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14.25" hidden="false" customHeight="true" outlineLevel="0" collapsed="false">
      <c r="A82" s="68" t="s">
        <v>11</v>
      </c>
      <c r="B82" s="80" t="s">
        <v>159</v>
      </c>
      <c r="C82" s="80"/>
      <c r="D82" s="81" t="s">
        <v>80</v>
      </c>
      <c r="E82" s="29" t="s">
        <v>80</v>
      </c>
      <c r="F82" s="82" t="s">
        <v>80</v>
      </c>
      <c r="G82" s="29"/>
      <c r="H82" s="83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14.25" hidden="false" customHeight="true" outlineLevel="0" collapsed="false">
      <c r="A83" s="68" t="s">
        <v>11</v>
      </c>
      <c r="B83" s="80" t="s">
        <v>160</v>
      </c>
      <c r="C83" s="80"/>
      <c r="D83" s="81" t="s">
        <v>80</v>
      </c>
      <c r="E83" s="29" t="s">
        <v>80</v>
      </c>
      <c r="F83" s="82" t="s">
        <v>80</v>
      </c>
      <c r="G83" s="29"/>
      <c r="H83" s="83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14.25" hidden="false" customHeight="true" outlineLevel="0" collapsed="false">
      <c r="A84" s="68" t="s">
        <v>11</v>
      </c>
      <c r="B84" s="80" t="s">
        <v>161</v>
      </c>
      <c r="C84" s="80"/>
      <c r="D84" s="81" t="s">
        <v>80</v>
      </c>
      <c r="E84" s="29" t="s">
        <v>80</v>
      </c>
      <c r="F84" s="82" t="s">
        <v>80</v>
      </c>
      <c r="G84" s="29"/>
      <c r="H84" s="83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14.25" hidden="false" customHeight="true" outlineLevel="0" collapsed="false">
      <c r="A85" s="68" t="s">
        <v>11</v>
      </c>
      <c r="B85" s="80" t="s">
        <v>162</v>
      </c>
      <c r="C85" s="80"/>
      <c r="D85" s="81" t="s">
        <v>80</v>
      </c>
      <c r="E85" s="29" t="s">
        <v>80</v>
      </c>
      <c r="F85" s="82" t="s">
        <v>80</v>
      </c>
      <c r="G85" s="29"/>
      <c r="H85" s="83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14.25" hidden="false" customHeight="true" outlineLevel="0" collapsed="false">
      <c r="A86" s="68" t="s">
        <v>11</v>
      </c>
      <c r="B86" s="80" t="s">
        <v>163</v>
      </c>
      <c r="C86" s="80"/>
      <c r="D86" s="81" t="s">
        <v>80</v>
      </c>
      <c r="E86" s="29" t="s">
        <v>80</v>
      </c>
      <c r="F86" s="82" t="s">
        <v>80</v>
      </c>
      <c r="G86" s="29"/>
      <c r="H86" s="83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14.25" hidden="false" customHeight="true" outlineLevel="0" collapsed="false">
      <c r="A87" s="68" t="s">
        <v>11</v>
      </c>
      <c r="B87" s="80" t="s">
        <v>164</v>
      </c>
      <c r="C87" s="80"/>
      <c r="D87" s="81" t="s">
        <v>80</v>
      </c>
      <c r="E87" s="29" t="s">
        <v>80</v>
      </c>
      <c r="F87" s="82" t="s">
        <v>80</v>
      </c>
      <c r="G87" s="29"/>
      <c r="H87" s="83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14.25" hidden="false" customHeight="true" outlineLevel="0" collapsed="false">
      <c r="A88" s="68" t="s">
        <v>11</v>
      </c>
      <c r="B88" s="80" t="s">
        <v>165</v>
      </c>
      <c r="C88" s="80"/>
      <c r="D88" s="81" t="s">
        <v>80</v>
      </c>
      <c r="E88" s="89" t="s">
        <v>80</v>
      </c>
      <c r="F88" s="86" t="s">
        <v>80</v>
      </c>
      <c r="G88" s="29"/>
      <c r="H88" s="83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14.25" hidden="false" customHeight="true" outlineLevel="0" collapsed="false">
      <c r="A89" s="68" t="s">
        <v>11</v>
      </c>
      <c r="B89" s="80" t="s">
        <v>166</v>
      </c>
      <c r="C89" s="80"/>
      <c r="D89" s="81" t="s">
        <v>79</v>
      </c>
      <c r="E89" s="89" t="s">
        <v>80</v>
      </c>
      <c r="F89" s="86" t="s">
        <v>80</v>
      </c>
      <c r="G89" s="29"/>
      <c r="H89" s="83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14.25" hidden="false" customHeight="true" outlineLevel="0" collapsed="false">
      <c r="A90" s="68" t="s">
        <v>11</v>
      </c>
      <c r="B90" s="80" t="s">
        <v>167</v>
      </c>
      <c r="C90" s="80"/>
      <c r="D90" s="81" t="s">
        <v>80</v>
      </c>
      <c r="E90" s="89" t="s">
        <v>80</v>
      </c>
      <c r="F90" s="86" t="s">
        <v>79</v>
      </c>
      <c r="G90" s="29"/>
      <c r="H90" s="83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14.25" hidden="false" customHeight="true" outlineLevel="0" collapsed="false">
      <c r="A91" s="68" t="s">
        <v>11</v>
      </c>
      <c r="B91" s="80" t="s">
        <v>168</v>
      </c>
      <c r="C91" s="80"/>
      <c r="D91" s="81" t="s">
        <v>79</v>
      </c>
      <c r="E91" s="89" t="s">
        <v>80</v>
      </c>
      <c r="F91" s="86" t="s">
        <v>79</v>
      </c>
      <c r="G91" s="29"/>
      <c r="H91" s="83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14.25" hidden="false" customHeight="true" outlineLevel="0" collapsed="false">
      <c r="A92" s="68" t="s">
        <v>11</v>
      </c>
      <c r="B92" s="80" t="s">
        <v>169</v>
      </c>
      <c r="C92" s="80"/>
      <c r="D92" s="81" t="s">
        <v>80</v>
      </c>
      <c r="E92" s="89" t="s">
        <v>80</v>
      </c>
      <c r="F92" s="86" t="s">
        <v>79</v>
      </c>
      <c r="G92" s="29"/>
      <c r="H92" s="83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customFormat="false" ht="14.25" hidden="false" customHeight="true" outlineLevel="0" collapsed="false">
      <c r="A93" s="68" t="s">
        <v>11</v>
      </c>
      <c r="B93" s="80" t="s">
        <v>170</v>
      </c>
      <c r="C93" s="80"/>
      <c r="D93" s="81" t="s">
        <v>80</v>
      </c>
      <c r="E93" s="89" t="s">
        <v>80</v>
      </c>
      <c r="F93" s="86" t="s">
        <v>79</v>
      </c>
      <c r="G93" s="29"/>
      <c r="H93" s="83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customFormat="false" ht="14.25" hidden="false" customHeight="true" outlineLevel="0" collapsed="false">
      <c r="A94" s="68" t="s">
        <v>11</v>
      </c>
      <c r="B94" s="80" t="s">
        <v>171</v>
      </c>
      <c r="C94" s="80"/>
      <c r="D94" s="81" t="s">
        <v>79</v>
      </c>
      <c r="E94" s="89" t="s">
        <v>80</v>
      </c>
      <c r="F94" s="85" t="s">
        <v>79</v>
      </c>
      <c r="G94" s="29"/>
      <c r="H94" s="83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customFormat="false" ht="14.25" hidden="false" customHeight="true" outlineLevel="0" collapsed="false">
      <c r="A95" s="68" t="s">
        <v>11</v>
      </c>
      <c r="B95" s="80" t="s">
        <v>172</v>
      </c>
      <c r="C95" s="80"/>
      <c r="D95" s="81" t="s">
        <v>80</v>
      </c>
      <c r="E95" s="89" t="s">
        <v>80</v>
      </c>
      <c r="F95" s="85" t="s">
        <v>80</v>
      </c>
      <c r="G95" s="29"/>
      <c r="H95" s="83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customFormat="false" ht="14.25" hidden="false" customHeight="true" outlineLevel="0" collapsed="false">
      <c r="A96" s="68" t="s">
        <v>11</v>
      </c>
      <c r="B96" s="80" t="s">
        <v>173</v>
      </c>
      <c r="C96" s="80"/>
      <c r="D96" s="81" t="s">
        <v>80</v>
      </c>
      <c r="E96" s="89" t="s">
        <v>80</v>
      </c>
      <c r="F96" s="85" t="s">
        <v>79</v>
      </c>
      <c r="G96" s="29"/>
      <c r="H96" s="83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customFormat="false" ht="14.25" hidden="false" customHeight="true" outlineLevel="0" collapsed="false">
      <c r="A97" s="68" t="s">
        <v>11</v>
      </c>
      <c r="B97" s="80" t="s">
        <v>174</v>
      </c>
      <c r="C97" s="80"/>
      <c r="D97" s="81" t="s">
        <v>80</v>
      </c>
      <c r="E97" s="89" t="s">
        <v>80</v>
      </c>
      <c r="F97" s="85" t="s">
        <v>80</v>
      </c>
      <c r="G97" s="29"/>
      <c r="H97" s="83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customFormat="false" ht="14.25" hidden="false" customHeight="true" outlineLevel="0" collapsed="false">
      <c r="A98" s="68" t="s">
        <v>11</v>
      </c>
      <c r="B98" s="80" t="s">
        <v>175</v>
      </c>
      <c r="C98" s="80"/>
      <c r="D98" s="81" t="s">
        <v>80</v>
      </c>
      <c r="E98" s="89" t="s">
        <v>80</v>
      </c>
      <c r="F98" s="85" t="s">
        <v>80</v>
      </c>
      <c r="G98" s="29"/>
      <c r="H98" s="83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customFormat="false" ht="14.25" hidden="false" customHeight="true" outlineLevel="0" collapsed="false">
      <c r="A99" s="68" t="s">
        <v>11</v>
      </c>
      <c r="B99" s="80" t="s">
        <v>176</v>
      </c>
      <c r="C99" s="80"/>
      <c r="D99" s="81" t="s">
        <v>79</v>
      </c>
      <c r="E99" s="89" t="s">
        <v>80</v>
      </c>
      <c r="F99" s="85" t="s">
        <v>80</v>
      </c>
      <c r="G99" s="29"/>
      <c r="H99" s="83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customFormat="false" ht="14.25" hidden="false" customHeight="true" outlineLevel="0" collapsed="false">
      <c r="A100" s="68" t="s">
        <v>11</v>
      </c>
      <c r="B100" s="80" t="s">
        <v>177</v>
      </c>
      <c r="C100" s="80"/>
      <c r="D100" s="81" t="s">
        <v>80</v>
      </c>
      <c r="E100" s="89" t="s">
        <v>80</v>
      </c>
      <c r="F100" s="85" t="s">
        <v>80</v>
      </c>
      <c r="G100" s="29"/>
      <c r="H100" s="83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customFormat="false" ht="14.25" hidden="false" customHeight="true" outlineLevel="0" collapsed="false">
      <c r="A101" s="68" t="s">
        <v>11</v>
      </c>
      <c r="B101" s="80" t="s">
        <v>178</v>
      </c>
      <c r="C101" s="80"/>
      <c r="D101" s="81" t="s">
        <v>79</v>
      </c>
      <c r="E101" s="89" t="s">
        <v>80</v>
      </c>
      <c r="F101" s="85" t="s">
        <v>80</v>
      </c>
      <c r="G101" s="29"/>
      <c r="H101" s="83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customFormat="false" ht="14.25" hidden="false" customHeight="true" outlineLevel="0" collapsed="false">
      <c r="A102" s="68" t="s">
        <v>11</v>
      </c>
      <c r="B102" s="80" t="s">
        <v>179</v>
      </c>
      <c r="C102" s="80"/>
      <c r="D102" s="81" t="s">
        <v>80</v>
      </c>
      <c r="E102" s="89" t="s">
        <v>80</v>
      </c>
      <c r="F102" s="85" t="s">
        <v>79</v>
      </c>
      <c r="G102" s="29"/>
      <c r="H102" s="83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customFormat="false" ht="14.25" hidden="false" customHeight="true" outlineLevel="0" collapsed="false">
      <c r="A103" s="68" t="s">
        <v>11</v>
      </c>
      <c r="B103" s="80" t="s">
        <v>180</v>
      </c>
      <c r="C103" s="80"/>
      <c r="D103" s="81" t="s">
        <v>80</v>
      </c>
      <c r="E103" s="89" t="s">
        <v>80</v>
      </c>
      <c r="F103" s="85" t="s">
        <v>79</v>
      </c>
      <c r="G103" s="29"/>
      <c r="H103" s="83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customFormat="false" ht="14.25" hidden="false" customHeight="true" outlineLevel="0" collapsed="false">
      <c r="A104" s="68" t="s">
        <v>11</v>
      </c>
      <c r="B104" s="80" t="s">
        <v>181</v>
      </c>
      <c r="C104" s="80"/>
      <c r="D104" s="81" t="s">
        <v>79</v>
      </c>
      <c r="E104" s="89" t="s">
        <v>80</v>
      </c>
      <c r="F104" s="85" t="s">
        <v>80</v>
      </c>
      <c r="G104" s="29"/>
      <c r="H104" s="83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customFormat="false" ht="14.25" hidden="false" customHeight="true" outlineLevel="0" collapsed="false">
      <c r="A105" s="68" t="s">
        <v>11</v>
      </c>
      <c r="B105" s="80" t="s">
        <v>182</v>
      </c>
      <c r="C105" s="80"/>
      <c r="D105" s="81" t="s">
        <v>79</v>
      </c>
      <c r="E105" s="89" t="s">
        <v>80</v>
      </c>
      <c r="F105" s="85" t="s">
        <v>80</v>
      </c>
      <c r="G105" s="29"/>
      <c r="H105" s="83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customFormat="false" ht="14.25" hidden="false" customHeight="true" outlineLevel="0" collapsed="false">
      <c r="A106" s="68" t="s">
        <v>11</v>
      </c>
      <c r="B106" s="80" t="s">
        <v>183</v>
      </c>
      <c r="C106" s="80"/>
      <c r="D106" s="81" t="s">
        <v>80</v>
      </c>
      <c r="E106" s="89" t="s">
        <v>80</v>
      </c>
      <c r="F106" s="85" t="s">
        <v>80</v>
      </c>
      <c r="G106" s="29"/>
      <c r="H106" s="83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customFormat="false" ht="14.25" hidden="false" customHeight="true" outlineLevel="0" collapsed="false">
      <c r="A107" s="68" t="s">
        <v>11</v>
      </c>
      <c r="B107" s="80" t="s">
        <v>184</v>
      </c>
      <c r="C107" s="80"/>
      <c r="D107" s="81" t="s">
        <v>79</v>
      </c>
      <c r="E107" s="89" t="s">
        <v>80</v>
      </c>
      <c r="F107" s="86" t="s">
        <v>79</v>
      </c>
      <c r="G107" s="29"/>
      <c r="H107" s="83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customFormat="false" ht="14.25" hidden="false" customHeight="true" outlineLevel="0" collapsed="false">
      <c r="A108" s="68" t="s">
        <v>11</v>
      </c>
      <c r="B108" s="80" t="s">
        <v>185</v>
      </c>
      <c r="C108" s="80"/>
      <c r="D108" s="81" t="s">
        <v>80</v>
      </c>
      <c r="E108" s="89" t="s">
        <v>80</v>
      </c>
      <c r="F108" s="86" t="s">
        <v>80</v>
      </c>
      <c r="G108" s="29"/>
      <c r="H108" s="83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customFormat="false" ht="14.25" hidden="false" customHeight="true" outlineLevel="0" collapsed="false">
      <c r="A109" s="68" t="s">
        <v>11</v>
      </c>
      <c r="B109" s="80" t="s">
        <v>186</v>
      </c>
      <c r="C109" s="80"/>
      <c r="D109" s="81" t="s">
        <v>80</v>
      </c>
      <c r="E109" s="89" t="s">
        <v>80</v>
      </c>
      <c r="F109" s="86" t="s">
        <v>80</v>
      </c>
      <c r="G109" s="29"/>
      <c r="H109" s="83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customFormat="false" ht="14.25" hidden="false" customHeight="true" outlineLevel="0" collapsed="false">
      <c r="A110" s="68" t="s">
        <v>11</v>
      </c>
      <c r="B110" s="80" t="s">
        <v>187</v>
      </c>
      <c r="C110" s="80"/>
      <c r="D110" s="81" t="s">
        <v>80</v>
      </c>
      <c r="E110" s="89" t="s">
        <v>80</v>
      </c>
      <c r="F110" s="86" t="s">
        <v>80</v>
      </c>
      <c r="G110" s="29"/>
      <c r="H110" s="83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4.25" hidden="false" customHeight="true" outlineLevel="0" collapsed="false">
      <c r="A111" s="68" t="s">
        <v>11</v>
      </c>
      <c r="B111" s="80" t="s">
        <v>188</v>
      </c>
      <c r="C111" s="80"/>
      <c r="D111" s="81" t="s">
        <v>80</v>
      </c>
      <c r="E111" s="89" t="s">
        <v>80</v>
      </c>
      <c r="F111" s="86" t="s">
        <v>80</v>
      </c>
      <c r="G111" s="29"/>
      <c r="H111" s="83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4.25" hidden="false" customHeight="true" outlineLevel="0" collapsed="false">
      <c r="A112" s="68" t="s">
        <v>11</v>
      </c>
      <c r="B112" s="80" t="s">
        <v>189</v>
      </c>
      <c r="C112" s="80"/>
      <c r="D112" s="81" t="s">
        <v>80</v>
      </c>
      <c r="E112" s="89" t="s">
        <v>80</v>
      </c>
      <c r="F112" s="86" t="s">
        <v>80</v>
      </c>
      <c r="G112" s="29"/>
      <c r="H112" s="83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customFormat="false" ht="14.25" hidden="false" customHeight="true" outlineLevel="0" collapsed="false">
      <c r="A113" s="68" t="s">
        <v>11</v>
      </c>
      <c r="B113" s="80" t="s">
        <v>190</v>
      </c>
      <c r="C113" s="80"/>
      <c r="D113" s="81" t="s">
        <v>80</v>
      </c>
      <c r="E113" s="89" t="s">
        <v>80</v>
      </c>
      <c r="F113" s="90" t="s">
        <v>80</v>
      </c>
      <c r="G113" s="29"/>
      <c r="H113" s="83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customFormat="false" ht="14.25" hidden="false" customHeight="true" outlineLevel="0" collapsed="false">
      <c r="A114" s="68" t="s">
        <v>11</v>
      </c>
      <c r="B114" s="80" t="s">
        <v>191</v>
      </c>
      <c r="C114" s="80"/>
      <c r="D114" s="81" t="s">
        <v>79</v>
      </c>
      <c r="E114" s="89" t="s">
        <v>80</v>
      </c>
      <c r="F114" s="86" t="s">
        <v>79</v>
      </c>
      <c r="G114" s="29"/>
      <c r="H114" s="83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customFormat="false" ht="14.25" hidden="false" customHeight="true" outlineLevel="0" collapsed="false">
      <c r="A115" s="68" t="s">
        <v>11</v>
      </c>
      <c r="B115" s="80" t="s">
        <v>192</v>
      </c>
      <c r="C115" s="80"/>
      <c r="D115" s="81" t="s">
        <v>79</v>
      </c>
      <c r="E115" s="89" t="s">
        <v>80</v>
      </c>
      <c r="F115" s="86" t="s">
        <v>80</v>
      </c>
      <c r="G115" s="29"/>
      <c r="H115" s="83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customFormat="false" ht="14.25" hidden="false" customHeight="true" outlineLevel="0" collapsed="false">
      <c r="A116" s="68" t="s">
        <v>11</v>
      </c>
      <c r="B116" s="80" t="s">
        <v>193</v>
      </c>
      <c r="C116" s="80"/>
      <c r="D116" s="81" t="s">
        <v>80</v>
      </c>
      <c r="E116" s="89" t="s">
        <v>80</v>
      </c>
      <c r="F116" s="86" t="s">
        <v>79</v>
      </c>
      <c r="G116" s="29"/>
      <c r="H116" s="83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customFormat="false" ht="14.25" hidden="false" customHeight="true" outlineLevel="0" collapsed="false">
      <c r="A117" s="68" t="s">
        <v>11</v>
      </c>
      <c r="B117" s="80" t="s">
        <v>194</v>
      </c>
      <c r="C117" s="80"/>
      <c r="D117" s="81" t="s">
        <v>80</v>
      </c>
      <c r="E117" s="29" t="s">
        <v>80</v>
      </c>
      <c r="F117" s="86" t="s">
        <v>80</v>
      </c>
      <c r="G117" s="29"/>
      <c r="H117" s="83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customFormat="false" ht="14.25" hidden="false" customHeight="true" outlineLevel="0" collapsed="false">
      <c r="A118" s="68" t="s">
        <v>11</v>
      </c>
      <c r="B118" s="80" t="s">
        <v>195</v>
      </c>
      <c r="C118" s="80"/>
      <c r="D118" s="81" t="s">
        <v>79</v>
      </c>
      <c r="E118" s="29" t="s">
        <v>80</v>
      </c>
      <c r="F118" s="86" t="s">
        <v>80</v>
      </c>
      <c r="G118" s="29"/>
      <c r="H118" s="83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customFormat="false" ht="14.25" hidden="false" customHeight="true" outlineLevel="0" collapsed="false">
      <c r="A119" s="68" t="s">
        <v>11</v>
      </c>
      <c r="B119" s="80" t="s">
        <v>196</v>
      </c>
      <c r="C119" s="80"/>
      <c r="D119" s="81" t="s">
        <v>79</v>
      </c>
      <c r="E119" s="29" t="s">
        <v>79</v>
      </c>
      <c r="F119" s="86" t="s">
        <v>80</v>
      </c>
      <c r="G119" s="29"/>
      <c r="H119" s="83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customFormat="false" ht="14.25" hidden="false" customHeight="true" outlineLevel="0" collapsed="false">
      <c r="A120" s="68" t="s">
        <v>11</v>
      </c>
      <c r="B120" s="80" t="s">
        <v>197</v>
      </c>
      <c r="C120" s="80"/>
      <c r="D120" s="81" t="s">
        <v>79</v>
      </c>
      <c r="E120" s="29" t="s">
        <v>80</v>
      </c>
      <c r="F120" s="91" t="s">
        <v>79</v>
      </c>
      <c r="G120" s="29"/>
      <c r="H120" s="83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customFormat="false" ht="14.25" hidden="false" customHeight="true" outlineLevel="0" collapsed="false">
      <c r="A121" s="68" t="s">
        <v>11</v>
      </c>
      <c r="B121" s="80" t="s">
        <v>198</v>
      </c>
      <c r="C121" s="80"/>
      <c r="D121" s="81" t="s">
        <v>79</v>
      </c>
      <c r="E121" s="29" t="s">
        <v>79</v>
      </c>
      <c r="F121" s="91" t="s">
        <v>80</v>
      </c>
      <c r="G121" s="29"/>
      <c r="H121" s="83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customFormat="false" ht="14.25" hidden="false" customHeight="true" outlineLevel="0" collapsed="false">
      <c r="A122" s="68" t="s">
        <v>11</v>
      </c>
      <c r="B122" s="80" t="s">
        <v>199</v>
      </c>
      <c r="C122" s="80"/>
      <c r="D122" s="81" t="s">
        <v>80</v>
      </c>
      <c r="E122" s="29" t="s">
        <v>80</v>
      </c>
      <c r="F122" s="91" t="s">
        <v>80</v>
      </c>
      <c r="G122" s="29"/>
      <c r="H122" s="83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customFormat="false" ht="14.25" hidden="false" customHeight="true" outlineLevel="0" collapsed="false">
      <c r="A123" s="68" t="s">
        <v>11</v>
      </c>
      <c r="B123" s="80" t="s">
        <v>200</v>
      </c>
      <c r="C123" s="80"/>
      <c r="D123" s="81" t="s">
        <v>79</v>
      </c>
      <c r="E123" s="29" t="s">
        <v>80</v>
      </c>
      <c r="F123" s="91" t="s">
        <v>79</v>
      </c>
      <c r="G123" s="29"/>
      <c r="H123" s="83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customFormat="false" ht="14.25" hidden="false" customHeight="true" outlineLevel="0" collapsed="false">
      <c r="A124" s="68" t="s">
        <v>11</v>
      </c>
      <c r="B124" s="80" t="s">
        <v>201</v>
      </c>
      <c r="C124" s="80"/>
      <c r="D124" s="81" t="s">
        <v>80</v>
      </c>
      <c r="E124" s="29" t="s">
        <v>80</v>
      </c>
      <c r="F124" s="91" t="s">
        <v>80</v>
      </c>
      <c r="G124" s="29"/>
      <c r="H124" s="83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customFormat="false" ht="14.25" hidden="false" customHeight="true" outlineLevel="0" collapsed="false">
      <c r="A125" s="68" t="s">
        <v>11</v>
      </c>
      <c r="B125" s="80" t="s">
        <v>202</v>
      </c>
      <c r="C125" s="80"/>
      <c r="D125" s="81" t="s">
        <v>80</v>
      </c>
      <c r="E125" s="29" t="s">
        <v>80</v>
      </c>
      <c r="F125" s="91" t="s">
        <v>80</v>
      </c>
      <c r="G125" s="29"/>
      <c r="H125" s="83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customFormat="false" ht="14.25" hidden="false" customHeight="true" outlineLevel="0" collapsed="false">
      <c r="A126" s="68" t="s">
        <v>11</v>
      </c>
      <c r="B126" s="80" t="s">
        <v>203</v>
      </c>
      <c r="C126" s="80"/>
      <c r="D126" s="81" t="s">
        <v>79</v>
      </c>
      <c r="E126" s="29" t="s">
        <v>80</v>
      </c>
      <c r="F126" s="91" t="s">
        <v>80</v>
      </c>
      <c r="G126" s="29"/>
      <c r="H126" s="83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customFormat="false" ht="14.25" hidden="false" customHeight="true" outlineLevel="0" collapsed="false">
      <c r="A127" s="68" t="s">
        <v>11</v>
      </c>
      <c r="B127" s="80" t="s">
        <v>204</v>
      </c>
      <c r="C127" s="80"/>
      <c r="D127" s="81" t="s">
        <v>80</v>
      </c>
      <c r="E127" s="29" t="s">
        <v>80</v>
      </c>
      <c r="F127" s="91" t="s">
        <v>79</v>
      </c>
      <c r="G127" s="29"/>
      <c r="H127" s="83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customFormat="false" ht="14.25" hidden="false" customHeight="true" outlineLevel="0" collapsed="false">
      <c r="A128" s="68" t="s">
        <v>11</v>
      </c>
      <c r="B128" s="80" t="s">
        <v>205</v>
      </c>
      <c r="C128" s="80"/>
      <c r="D128" s="81" t="s">
        <v>79</v>
      </c>
      <c r="E128" s="29" t="s">
        <v>80</v>
      </c>
      <c r="F128" s="91" t="s">
        <v>80</v>
      </c>
      <c r="G128" s="29"/>
      <c r="H128" s="83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customFormat="false" ht="14.25" hidden="false" customHeight="true" outlineLevel="0" collapsed="false">
      <c r="A129" s="68" t="s">
        <v>11</v>
      </c>
      <c r="B129" s="80" t="s">
        <v>206</v>
      </c>
      <c r="C129" s="80"/>
      <c r="D129" s="81" t="s">
        <v>80</v>
      </c>
      <c r="E129" s="29" t="s">
        <v>79</v>
      </c>
      <c r="F129" s="91" t="s">
        <v>80</v>
      </c>
      <c r="G129" s="29"/>
      <c r="H129" s="83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customFormat="false" ht="14.25" hidden="false" customHeight="true" outlineLevel="0" collapsed="false">
      <c r="A130" s="68" t="s">
        <v>11</v>
      </c>
      <c r="B130" s="80" t="s">
        <v>207</v>
      </c>
      <c r="C130" s="80"/>
      <c r="D130" s="81" t="s">
        <v>80</v>
      </c>
      <c r="E130" s="29" t="s">
        <v>80</v>
      </c>
      <c r="F130" s="91" t="s">
        <v>80</v>
      </c>
      <c r="G130" s="29"/>
      <c r="H130" s="83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customFormat="false" ht="14.25" hidden="false" customHeight="true" outlineLevel="0" collapsed="false">
      <c r="A131" s="68" t="s">
        <v>11</v>
      </c>
      <c r="B131" s="80" t="s">
        <v>208</v>
      </c>
      <c r="C131" s="80"/>
      <c r="D131" s="81" t="s">
        <v>80</v>
      </c>
      <c r="E131" s="29" t="s">
        <v>80</v>
      </c>
      <c r="F131" s="91" t="s">
        <v>79</v>
      </c>
      <c r="G131" s="29"/>
      <c r="H131" s="83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customFormat="false" ht="14.25" hidden="false" customHeight="true" outlineLevel="0" collapsed="false">
      <c r="A132" s="68" t="s">
        <v>11</v>
      </c>
      <c r="B132" s="80" t="s">
        <v>209</v>
      </c>
      <c r="C132" s="80"/>
      <c r="D132" s="81" t="s">
        <v>79</v>
      </c>
      <c r="E132" s="29" t="s">
        <v>80</v>
      </c>
      <c r="F132" s="91" t="s">
        <v>80</v>
      </c>
      <c r="G132" s="29"/>
      <c r="H132" s="83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customFormat="false" ht="14.25" hidden="false" customHeight="true" outlineLevel="0" collapsed="false">
      <c r="A133" s="68" t="s">
        <v>11</v>
      </c>
      <c r="B133" s="80" t="s">
        <v>210</v>
      </c>
      <c r="C133" s="80"/>
      <c r="D133" s="81" t="s">
        <v>80</v>
      </c>
      <c r="E133" s="29" t="s">
        <v>80</v>
      </c>
      <c r="F133" s="91" t="s">
        <v>79</v>
      </c>
      <c r="G133" s="29"/>
      <c r="H133" s="83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customFormat="false" ht="14.25" hidden="false" customHeight="true" outlineLevel="0" collapsed="false">
      <c r="A134" s="68" t="s">
        <v>11</v>
      </c>
      <c r="B134" s="80" t="s">
        <v>211</v>
      </c>
      <c r="C134" s="80"/>
      <c r="D134" s="81" t="s">
        <v>79</v>
      </c>
      <c r="E134" s="29" t="s">
        <v>80</v>
      </c>
      <c r="F134" s="91" t="s">
        <v>80</v>
      </c>
      <c r="G134" s="29"/>
      <c r="H134" s="83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customFormat="false" ht="14.25" hidden="false" customHeight="true" outlineLevel="0" collapsed="false">
      <c r="A135" s="68" t="s">
        <v>11</v>
      </c>
      <c r="B135" s="80" t="s">
        <v>212</v>
      </c>
      <c r="C135" s="80"/>
      <c r="D135" s="81" t="s">
        <v>79</v>
      </c>
      <c r="E135" s="29" t="s">
        <v>80</v>
      </c>
      <c r="F135" s="91" t="s">
        <v>79</v>
      </c>
      <c r="G135" s="29"/>
      <c r="H135" s="83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customFormat="false" ht="14.25" hidden="false" customHeight="true" outlineLevel="0" collapsed="false">
      <c r="A136" s="68" t="s">
        <v>11</v>
      </c>
      <c r="B136" s="80" t="s">
        <v>213</v>
      </c>
      <c r="C136" s="80"/>
      <c r="D136" s="81" t="s">
        <v>80</v>
      </c>
      <c r="E136" s="29" t="s">
        <v>80</v>
      </c>
      <c r="F136" s="91" t="s">
        <v>80</v>
      </c>
      <c r="G136" s="29"/>
      <c r="H136" s="83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4.25" hidden="false" customHeight="true" outlineLevel="0" collapsed="false">
      <c r="A137" s="68" t="s">
        <v>11</v>
      </c>
      <c r="B137" s="80" t="s">
        <v>214</v>
      </c>
      <c r="C137" s="80"/>
      <c r="D137" s="81" t="s">
        <v>80</v>
      </c>
      <c r="E137" s="29" t="s">
        <v>79</v>
      </c>
      <c r="F137" s="91" t="s">
        <v>80</v>
      </c>
      <c r="G137" s="29"/>
      <c r="H137" s="83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4.25" hidden="false" customHeight="true" outlineLevel="0" collapsed="false">
      <c r="A138" s="68" t="s">
        <v>11</v>
      </c>
      <c r="B138" s="80" t="s">
        <v>215</v>
      </c>
      <c r="C138" s="80"/>
      <c r="D138" s="81" t="s">
        <v>79</v>
      </c>
      <c r="E138" s="29" t="s">
        <v>79</v>
      </c>
      <c r="F138" s="91" t="s">
        <v>80</v>
      </c>
      <c r="G138" s="29"/>
      <c r="H138" s="83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4.25" hidden="false" customHeight="true" outlineLevel="0" collapsed="false">
      <c r="A139" s="68" t="s">
        <v>11</v>
      </c>
      <c r="B139" s="80" t="s">
        <v>216</v>
      </c>
      <c r="C139" s="80"/>
      <c r="D139" s="81" t="s">
        <v>79</v>
      </c>
      <c r="E139" s="29" t="s">
        <v>79</v>
      </c>
      <c r="F139" s="91" t="s">
        <v>80</v>
      </c>
      <c r="G139" s="29"/>
      <c r="H139" s="83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4.25" hidden="false" customHeight="true" outlineLevel="0" collapsed="false">
      <c r="A140" s="68" t="s">
        <v>11</v>
      </c>
      <c r="B140" s="80" t="s">
        <v>217</v>
      </c>
      <c r="C140" s="80"/>
      <c r="D140" s="81" t="s">
        <v>79</v>
      </c>
      <c r="E140" s="29" t="s">
        <v>79</v>
      </c>
      <c r="F140" s="91" t="s">
        <v>80</v>
      </c>
      <c r="G140" s="29"/>
      <c r="H140" s="83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4.25" hidden="false" customHeight="true" outlineLevel="0" collapsed="false">
      <c r="A141" s="68" t="s">
        <v>11</v>
      </c>
      <c r="B141" s="80" t="s">
        <v>218</v>
      </c>
      <c r="C141" s="80"/>
      <c r="D141" s="81" t="s">
        <v>79</v>
      </c>
      <c r="E141" s="29" t="s">
        <v>79</v>
      </c>
      <c r="F141" s="91" t="s">
        <v>80</v>
      </c>
      <c r="G141" s="29"/>
      <c r="H141" s="83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4.25" hidden="false" customHeight="true" outlineLevel="0" collapsed="false">
      <c r="A142" s="68" t="s">
        <v>11</v>
      </c>
      <c r="B142" s="80" t="s">
        <v>219</v>
      </c>
      <c r="C142" s="80"/>
      <c r="D142" s="81" t="s">
        <v>80</v>
      </c>
      <c r="E142" s="29" t="s">
        <v>79</v>
      </c>
      <c r="F142" s="91" t="s">
        <v>79</v>
      </c>
      <c r="G142" s="29"/>
      <c r="H142" s="83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14.25" hidden="false" customHeight="true" outlineLevel="0" collapsed="false">
      <c r="A143" s="68" t="s">
        <v>11</v>
      </c>
      <c r="B143" s="80" t="s">
        <v>220</v>
      </c>
      <c r="C143" s="80"/>
      <c r="D143" s="81" t="s">
        <v>80</v>
      </c>
      <c r="E143" s="29" t="s">
        <v>79</v>
      </c>
      <c r="F143" s="82" t="s">
        <v>80</v>
      </c>
      <c r="G143" s="29"/>
      <c r="H143" s="83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customFormat="false" ht="14.25" hidden="false" customHeight="true" outlineLevel="0" collapsed="false">
      <c r="A144" s="68" t="s">
        <v>11</v>
      </c>
      <c r="B144" s="80" t="s">
        <v>221</v>
      </c>
      <c r="C144" s="80"/>
      <c r="D144" s="81" t="s">
        <v>80</v>
      </c>
      <c r="E144" s="29" t="s">
        <v>79</v>
      </c>
      <c r="F144" s="82" t="s">
        <v>80</v>
      </c>
      <c r="G144" s="29"/>
      <c r="H144" s="83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customFormat="false" ht="14.25" hidden="false" customHeight="true" outlineLevel="0" collapsed="false">
      <c r="A145" s="68" t="s">
        <v>11</v>
      </c>
      <c r="B145" s="80" t="s">
        <v>222</v>
      </c>
      <c r="C145" s="80"/>
      <c r="D145" s="81" t="s">
        <v>80</v>
      </c>
      <c r="E145" s="29" t="s">
        <v>79</v>
      </c>
      <c r="F145" s="82" t="s">
        <v>80</v>
      </c>
      <c r="G145" s="29"/>
      <c r="H145" s="83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customFormat="false" ht="14.25" hidden="false" customHeight="true" outlineLevel="0" collapsed="false">
      <c r="A146" s="68" t="s">
        <v>11</v>
      </c>
      <c r="B146" s="80" t="s">
        <v>223</v>
      </c>
      <c r="C146" s="80"/>
      <c r="D146" s="81" t="s">
        <v>80</v>
      </c>
      <c r="E146" s="29" t="s">
        <v>79</v>
      </c>
      <c r="F146" s="82" t="s">
        <v>79</v>
      </c>
      <c r="G146" s="29"/>
      <c r="H146" s="83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customFormat="false" ht="14.25" hidden="false" customHeight="true" outlineLevel="0" collapsed="false">
      <c r="A147" s="68" t="s">
        <v>11</v>
      </c>
      <c r="B147" s="80" t="s">
        <v>224</v>
      </c>
      <c r="C147" s="80"/>
      <c r="D147" s="81" t="s">
        <v>80</v>
      </c>
      <c r="E147" s="29" t="s">
        <v>79</v>
      </c>
      <c r="F147" s="82" t="s">
        <v>80</v>
      </c>
      <c r="G147" s="29"/>
      <c r="H147" s="83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customFormat="false" ht="14.25" hidden="false" customHeight="true" outlineLevel="0" collapsed="false">
      <c r="A148" s="68" t="s">
        <v>11</v>
      </c>
      <c r="B148" s="80" t="s">
        <v>225</v>
      </c>
      <c r="C148" s="80"/>
      <c r="D148" s="81" t="s">
        <v>79</v>
      </c>
      <c r="E148" s="29" t="s">
        <v>79</v>
      </c>
      <c r="F148" s="82" t="s">
        <v>80</v>
      </c>
      <c r="G148" s="29"/>
      <c r="H148" s="83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customFormat="false" ht="14.25" hidden="false" customHeight="true" outlineLevel="0" collapsed="false">
      <c r="A149" s="68" t="s">
        <v>11</v>
      </c>
      <c r="B149" s="80" t="s">
        <v>226</v>
      </c>
      <c r="C149" s="80"/>
      <c r="D149" s="81" t="s">
        <v>79</v>
      </c>
      <c r="E149" s="29" t="s">
        <v>79</v>
      </c>
      <c r="F149" s="82" t="s">
        <v>79</v>
      </c>
      <c r="G149" s="29"/>
      <c r="H149" s="83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customFormat="false" ht="14.25" hidden="false" customHeight="true" outlineLevel="0" collapsed="false">
      <c r="A150" s="68" t="s">
        <v>11</v>
      </c>
      <c r="B150" s="80" t="s">
        <v>227</v>
      </c>
      <c r="C150" s="80"/>
      <c r="D150" s="81" t="s">
        <v>79</v>
      </c>
      <c r="E150" s="29" t="s">
        <v>79</v>
      </c>
      <c r="F150" s="82" t="s">
        <v>80</v>
      </c>
      <c r="G150" s="29"/>
      <c r="H150" s="83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customFormat="false" ht="14.25" hidden="false" customHeight="true" outlineLevel="0" collapsed="false">
      <c r="A151" s="68" t="s">
        <v>11</v>
      </c>
      <c r="B151" s="80" t="s">
        <v>228</v>
      </c>
      <c r="C151" s="80"/>
      <c r="D151" s="81" t="s">
        <v>80</v>
      </c>
      <c r="E151" s="29" t="s">
        <v>79</v>
      </c>
      <c r="F151" s="82" t="s">
        <v>79</v>
      </c>
      <c r="G151" s="29"/>
      <c r="H151" s="83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customFormat="false" ht="14.25" hidden="false" customHeight="true" outlineLevel="0" collapsed="false">
      <c r="A152" s="68" t="s">
        <v>11</v>
      </c>
      <c r="B152" s="80" t="s">
        <v>229</v>
      </c>
      <c r="C152" s="80"/>
      <c r="D152" s="81" t="s">
        <v>80</v>
      </c>
      <c r="E152" s="29" t="s">
        <v>79</v>
      </c>
      <c r="F152" s="82" t="s">
        <v>79</v>
      </c>
      <c r="G152" s="29"/>
      <c r="H152" s="83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customFormat="false" ht="14.25" hidden="false" customHeight="true" outlineLevel="0" collapsed="false">
      <c r="A153" s="68" t="s">
        <v>11</v>
      </c>
      <c r="B153" s="80" t="s">
        <v>230</v>
      </c>
      <c r="C153" s="80"/>
      <c r="D153" s="81" t="s">
        <v>80</v>
      </c>
      <c r="E153" s="29" t="s">
        <v>79</v>
      </c>
      <c r="F153" s="82" t="s">
        <v>80</v>
      </c>
      <c r="G153" s="29"/>
      <c r="H153" s="83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customFormat="false" ht="14.25" hidden="false" customHeight="true" outlineLevel="0" collapsed="false">
      <c r="A154" s="68" t="s">
        <v>11</v>
      </c>
      <c r="B154" s="80" t="s">
        <v>231</v>
      </c>
      <c r="C154" s="80"/>
      <c r="D154" s="81" t="s">
        <v>80</v>
      </c>
      <c r="E154" s="29" t="s">
        <v>79</v>
      </c>
      <c r="F154" s="82" t="s">
        <v>80</v>
      </c>
      <c r="G154" s="29"/>
      <c r="H154" s="83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customFormat="false" ht="14.25" hidden="false" customHeight="true" outlineLevel="0" collapsed="false">
      <c r="A155" s="68" t="s">
        <v>11</v>
      </c>
      <c r="B155" s="80" t="s">
        <v>232</v>
      </c>
      <c r="C155" s="80"/>
      <c r="D155" s="81" t="s">
        <v>80</v>
      </c>
      <c r="E155" s="29" t="s">
        <v>79</v>
      </c>
      <c r="F155" s="82" t="s">
        <v>80</v>
      </c>
      <c r="G155" s="29"/>
      <c r="H155" s="83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customFormat="false" ht="14.25" hidden="false" customHeight="true" outlineLevel="0" collapsed="false">
      <c r="A156" s="68" t="s">
        <v>11</v>
      </c>
      <c r="B156" s="80" t="s">
        <v>233</v>
      </c>
      <c r="C156" s="80"/>
      <c r="D156" s="81" t="s">
        <v>80</v>
      </c>
      <c r="E156" s="29" t="s">
        <v>79</v>
      </c>
      <c r="F156" s="82" t="s">
        <v>80</v>
      </c>
      <c r="G156" s="29"/>
      <c r="H156" s="83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4.25" hidden="false" customHeight="true" outlineLevel="0" collapsed="false">
      <c r="A157" s="68" t="s">
        <v>11</v>
      </c>
      <c r="B157" s="80" t="s">
        <v>234</v>
      </c>
      <c r="C157" s="80"/>
      <c r="D157" s="81" t="s">
        <v>79</v>
      </c>
      <c r="E157" s="29" t="s">
        <v>79</v>
      </c>
      <c r="F157" s="82" t="s">
        <v>80</v>
      </c>
      <c r="G157" s="29"/>
      <c r="H157" s="83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4.25" hidden="false" customHeight="true" outlineLevel="0" collapsed="false">
      <c r="A158" s="68" t="s">
        <v>11</v>
      </c>
      <c r="B158" s="80" t="s">
        <v>235</v>
      </c>
      <c r="C158" s="80"/>
      <c r="D158" s="81" t="s">
        <v>79</v>
      </c>
      <c r="E158" s="29" t="s">
        <v>79</v>
      </c>
      <c r="F158" s="82" t="s">
        <v>80</v>
      </c>
      <c r="G158" s="29"/>
      <c r="H158" s="83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14.25" hidden="false" customHeight="true" outlineLevel="0" collapsed="false">
      <c r="A159" s="68" t="s">
        <v>11</v>
      </c>
      <c r="B159" s="80" t="s">
        <v>236</v>
      </c>
      <c r="C159" s="80"/>
      <c r="D159" s="81" t="s">
        <v>80</v>
      </c>
      <c r="E159" s="29" t="s">
        <v>79</v>
      </c>
      <c r="F159" s="82" t="s">
        <v>80</v>
      </c>
      <c r="G159" s="29"/>
      <c r="H159" s="83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14.25" hidden="false" customHeight="true" outlineLevel="0" collapsed="false">
      <c r="A160" s="68" t="s">
        <v>11</v>
      </c>
      <c r="B160" s="80" t="s">
        <v>237</v>
      </c>
      <c r="C160" s="80"/>
      <c r="D160" s="81" t="s">
        <v>80</v>
      </c>
      <c r="E160" s="29" t="s">
        <v>79</v>
      </c>
      <c r="F160" s="86" t="s">
        <v>80</v>
      </c>
      <c r="G160" s="29"/>
      <c r="H160" s="83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4.25" hidden="false" customHeight="true" outlineLevel="0" collapsed="false">
      <c r="A161" s="68" t="s">
        <v>11</v>
      </c>
      <c r="B161" s="80" t="s">
        <v>238</v>
      </c>
      <c r="C161" s="80"/>
      <c r="D161" s="81" t="s">
        <v>79</v>
      </c>
      <c r="E161" s="29" t="s">
        <v>79</v>
      </c>
      <c r="F161" s="86" t="s">
        <v>80</v>
      </c>
      <c r="G161" s="29"/>
      <c r="H161" s="83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4.25" hidden="false" customHeight="true" outlineLevel="0" collapsed="false">
      <c r="A162" s="68" t="s">
        <v>11</v>
      </c>
      <c r="B162" s="80" t="s">
        <v>239</v>
      </c>
      <c r="C162" s="80"/>
      <c r="D162" s="81" t="s">
        <v>79</v>
      </c>
      <c r="E162" s="29" t="s">
        <v>79</v>
      </c>
      <c r="F162" s="86" t="s">
        <v>79</v>
      </c>
      <c r="G162" s="29"/>
      <c r="H162" s="83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customFormat="false" ht="14.25" hidden="false" customHeight="true" outlineLevel="0" collapsed="false">
      <c r="A163" s="68" t="s">
        <v>11</v>
      </c>
      <c r="B163" s="80" t="s">
        <v>240</v>
      </c>
      <c r="C163" s="80"/>
      <c r="D163" s="81" t="s">
        <v>80</v>
      </c>
      <c r="E163" s="29" t="s">
        <v>79</v>
      </c>
      <c r="F163" s="86" t="s">
        <v>79</v>
      </c>
      <c r="G163" s="29"/>
      <c r="H163" s="83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customFormat="false" ht="14.25" hidden="false" customHeight="true" outlineLevel="0" collapsed="false">
      <c r="A164" s="68" t="s">
        <v>11</v>
      </c>
      <c r="B164" s="80" t="s">
        <v>241</v>
      </c>
      <c r="C164" s="80"/>
      <c r="D164" s="81" t="s">
        <v>80</v>
      </c>
      <c r="E164" s="29" t="s">
        <v>79</v>
      </c>
      <c r="F164" s="86" t="s">
        <v>79</v>
      </c>
      <c r="G164" s="29"/>
      <c r="H164" s="83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4.25" hidden="false" customHeight="true" outlineLevel="0" collapsed="false">
      <c r="A165" s="68" t="s">
        <v>11</v>
      </c>
      <c r="B165" s="80" t="s">
        <v>242</v>
      </c>
      <c r="C165" s="80"/>
      <c r="D165" s="81" t="s">
        <v>80</v>
      </c>
      <c r="E165" s="29" t="s">
        <v>79</v>
      </c>
      <c r="F165" s="86" t="s">
        <v>80</v>
      </c>
      <c r="G165" s="29"/>
      <c r="H165" s="83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4.25" hidden="false" customHeight="true" outlineLevel="0" collapsed="false">
      <c r="A166" s="68" t="s">
        <v>11</v>
      </c>
      <c r="B166" s="80" t="s">
        <v>243</v>
      </c>
      <c r="C166" s="80"/>
      <c r="D166" s="81" t="s">
        <v>80</v>
      </c>
      <c r="E166" s="29" t="s">
        <v>79</v>
      </c>
      <c r="F166" s="86" t="s">
        <v>80</v>
      </c>
      <c r="G166" s="29"/>
      <c r="H166" s="83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4.25" hidden="false" customHeight="true" outlineLevel="0" collapsed="false">
      <c r="A167" s="68" t="s">
        <v>11</v>
      </c>
      <c r="B167" s="80" t="s">
        <v>244</v>
      </c>
      <c r="C167" s="80"/>
      <c r="D167" s="81" t="s">
        <v>80</v>
      </c>
      <c r="E167" s="29" t="s">
        <v>79</v>
      </c>
      <c r="F167" s="86" t="s">
        <v>80</v>
      </c>
      <c r="G167" s="29"/>
      <c r="H167" s="83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4.25" hidden="false" customHeight="true" outlineLevel="0" collapsed="false">
      <c r="A168" s="68" t="s">
        <v>11</v>
      </c>
      <c r="B168" s="80" t="s">
        <v>245</v>
      </c>
      <c r="C168" s="80"/>
      <c r="D168" s="81" t="s">
        <v>79</v>
      </c>
      <c r="E168" s="29" t="s">
        <v>79</v>
      </c>
      <c r="F168" s="86" t="s">
        <v>80</v>
      </c>
      <c r="G168" s="29"/>
      <c r="H168" s="83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4.25" hidden="false" customHeight="true" outlineLevel="0" collapsed="false">
      <c r="A169" s="68" t="s">
        <v>11</v>
      </c>
      <c r="B169" s="80" t="s">
        <v>246</v>
      </c>
      <c r="C169" s="80"/>
      <c r="D169" s="81" t="s">
        <v>80</v>
      </c>
      <c r="E169" s="29" t="s">
        <v>79</v>
      </c>
      <c r="F169" s="86" t="s">
        <v>79</v>
      </c>
      <c r="G169" s="29"/>
      <c r="H169" s="83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4.25" hidden="false" customHeight="true" outlineLevel="0" collapsed="false">
      <c r="A170" s="68" t="s">
        <v>11</v>
      </c>
      <c r="B170" s="80" t="s">
        <v>247</v>
      </c>
      <c r="C170" s="80"/>
      <c r="D170" s="81" t="s">
        <v>80</v>
      </c>
      <c r="E170" s="29" t="s">
        <v>79</v>
      </c>
      <c r="F170" s="86" t="s">
        <v>80</v>
      </c>
      <c r="G170" s="29"/>
      <c r="H170" s="83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customFormat="false" ht="14.25" hidden="false" customHeight="true" outlineLevel="0" collapsed="false">
      <c r="A171" s="68" t="s">
        <v>11</v>
      </c>
      <c r="B171" s="80" t="s">
        <v>248</v>
      </c>
      <c r="C171" s="80"/>
      <c r="D171" s="81" t="s">
        <v>80</v>
      </c>
      <c r="E171" s="29" t="s">
        <v>79</v>
      </c>
      <c r="F171" s="86" t="s">
        <v>79</v>
      </c>
      <c r="G171" s="29"/>
      <c r="H171" s="83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customFormat="false" ht="14.25" hidden="false" customHeight="true" outlineLevel="0" collapsed="false">
      <c r="A172" s="68" t="s">
        <v>11</v>
      </c>
      <c r="B172" s="80" t="s">
        <v>249</v>
      </c>
      <c r="C172" s="80"/>
      <c r="D172" s="81" t="s">
        <v>80</v>
      </c>
      <c r="E172" s="29" t="s">
        <v>79</v>
      </c>
      <c r="F172" s="86" t="s">
        <v>79</v>
      </c>
      <c r="G172" s="29"/>
      <c r="H172" s="83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customFormat="false" ht="14.25" hidden="false" customHeight="true" outlineLevel="0" collapsed="false">
      <c r="A173" s="68" t="s">
        <v>11</v>
      </c>
      <c r="B173" s="80" t="s">
        <v>250</v>
      </c>
      <c r="C173" s="80"/>
      <c r="D173" s="81" t="s">
        <v>80</v>
      </c>
      <c r="E173" s="29" t="s">
        <v>79</v>
      </c>
      <c r="F173" s="86" t="s">
        <v>79</v>
      </c>
      <c r="G173" s="29"/>
      <c r="H173" s="83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customFormat="false" ht="14.25" hidden="false" customHeight="true" outlineLevel="0" collapsed="false">
      <c r="A174" s="68" t="s">
        <v>11</v>
      </c>
      <c r="B174" s="80" t="s">
        <v>251</v>
      </c>
      <c r="C174" s="80"/>
      <c r="D174" s="81" t="s">
        <v>80</v>
      </c>
      <c r="E174" s="29" t="s">
        <v>79</v>
      </c>
      <c r="F174" s="86" t="s">
        <v>79</v>
      </c>
      <c r="G174" s="29"/>
      <c r="H174" s="83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customFormat="false" ht="14.25" hidden="false" customHeight="true" outlineLevel="0" collapsed="false">
      <c r="A175" s="68" t="s">
        <v>11</v>
      </c>
      <c r="B175" s="80" t="s">
        <v>252</v>
      </c>
      <c r="C175" s="80"/>
      <c r="D175" s="81" t="s">
        <v>79</v>
      </c>
      <c r="E175" s="29" t="s">
        <v>79</v>
      </c>
      <c r="F175" s="86" t="s">
        <v>79</v>
      </c>
      <c r="G175" s="29"/>
      <c r="H175" s="83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customFormat="false" ht="14.25" hidden="false" customHeight="true" outlineLevel="0" collapsed="false">
      <c r="A176" s="68" t="s">
        <v>11</v>
      </c>
      <c r="B176" s="80" t="s">
        <v>253</v>
      </c>
      <c r="C176" s="80"/>
      <c r="D176" s="81" t="s">
        <v>80</v>
      </c>
      <c r="E176" s="29" t="s">
        <v>80</v>
      </c>
      <c r="F176" s="86" t="s">
        <v>80</v>
      </c>
      <c r="G176" s="29"/>
      <c r="H176" s="83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customFormat="false" ht="14.25" hidden="false" customHeight="true" outlineLevel="0" collapsed="false">
      <c r="A177" s="68" t="s">
        <v>11</v>
      </c>
      <c r="B177" s="80" t="s">
        <v>254</v>
      </c>
      <c r="C177" s="80"/>
      <c r="D177" s="81" t="s">
        <v>80</v>
      </c>
      <c r="E177" s="29" t="s">
        <v>80</v>
      </c>
      <c r="F177" s="86" t="s">
        <v>80</v>
      </c>
      <c r="G177" s="29"/>
      <c r="H177" s="83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4.25" hidden="false" customHeight="true" outlineLevel="0" collapsed="false">
      <c r="A178" s="68" t="s">
        <v>11</v>
      </c>
      <c r="B178" s="80" t="s">
        <v>255</v>
      </c>
      <c r="C178" s="80"/>
      <c r="D178" s="81" t="s">
        <v>80</v>
      </c>
      <c r="E178" s="29" t="s">
        <v>80</v>
      </c>
      <c r="F178" s="86" t="s">
        <v>80</v>
      </c>
      <c r="G178" s="29"/>
      <c r="H178" s="83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4.25" hidden="false" customHeight="true" outlineLevel="0" collapsed="false">
      <c r="A179" s="68" t="s">
        <v>11</v>
      </c>
      <c r="B179" s="80" t="s">
        <v>256</v>
      </c>
      <c r="C179" s="80"/>
      <c r="D179" s="81" t="s">
        <v>80</v>
      </c>
      <c r="E179" s="29" t="s">
        <v>80</v>
      </c>
      <c r="F179" s="86" t="s">
        <v>80</v>
      </c>
      <c r="G179" s="29"/>
      <c r="H179" s="83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4.25" hidden="false" customHeight="true" outlineLevel="0" collapsed="false">
      <c r="A180" s="68" t="s">
        <v>11</v>
      </c>
      <c r="B180" s="80" t="s">
        <v>257</v>
      </c>
      <c r="C180" s="80"/>
      <c r="D180" s="81" t="s">
        <v>79</v>
      </c>
      <c r="E180" s="29" t="s">
        <v>80</v>
      </c>
      <c r="F180" s="86" t="s">
        <v>79</v>
      </c>
      <c r="G180" s="29"/>
      <c r="H180" s="83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4.25" hidden="false" customHeight="true" outlineLevel="0" collapsed="false">
      <c r="A181" s="68" t="s">
        <v>11</v>
      </c>
      <c r="B181" s="80" t="s">
        <v>258</v>
      </c>
      <c r="C181" s="80"/>
      <c r="D181" s="81" t="s">
        <v>79</v>
      </c>
      <c r="E181" s="29" t="s">
        <v>79</v>
      </c>
      <c r="F181" s="86" t="s">
        <v>79</v>
      </c>
      <c r="G181" s="29"/>
      <c r="H181" s="83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4.25" hidden="false" customHeight="true" outlineLevel="0" collapsed="false">
      <c r="A182" s="68" t="s">
        <v>11</v>
      </c>
      <c r="B182" s="80" t="s">
        <v>259</v>
      </c>
      <c r="C182" s="80"/>
      <c r="D182" s="81" t="s">
        <v>80</v>
      </c>
      <c r="E182" s="29" t="s">
        <v>80</v>
      </c>
      <c r="F182" s="86" t="s">
        <v>80</v>
      </c>
      <c r="G182" s="29"/>
      <c r="H182" s="83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4.25" hidden="false" customHeight="true" outlineLevel="0" collapsed="false">
      <c r="A183" s="68" t="s">
        <v>11</v>
      </c>
      <c r="B183" s="80" t="s">
        <v>260</v>
      </c>
      <c r="C183" s="80"/>
      <c r="D183" s="81" t="s">
        <v>80</v>
      </c>
      <c r="E183" s="29" t="s">
        <v>80</v>
      </c>
      <c r="F183" s="86" t="s">
        <v>80</v>
      </c>
      <c r="G183" s="29"/>
      <c r="H183" s="83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customFormat="false" ht="14.25" hidden="false" customHeight="true" outlineLevel="0" collapsed="false">
      <c r="A184" s="68" t="s">
        <v>11</v>
      </c>
      <c r="B184" s="80" t="s">
        <v>261</v>
      </c>
      <c r="C184" s="80"/>
      <c r="D184" s="81" t="s">
        <v>80</v>
      </c>
      <c r="E184" s="29" t="s">
        <v>80</v>
      </c>
      <c r="F184" s="86" t="s">
        <v>80</v>
      </c>
      <c r="G184" s="29"/>
      <c r="H184" s="83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customFormat="false" ht="14.25" hidden="false" customHeight="true" outlineLevel="0" collapsed="false">
      <c r="A185" s="68" t="s">
        <v>11</v>
      </c>
      <c r="B185" s="80" t="s">
        <v>262</v>
      </c>
      <c r="C185" s="80"/>
      <c r="D185" s="81" t="s">
        <v>80</v>
      </c>
      <c r="E185" s="29" t="s">
        <v>80</v>
      </c>
      <c r="F185" s="29" t="s">
        <v>86</v>
      </c>
      <c r="G185" s="29"/>
      <c r="H185" s="83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customFormat="false" ht="14.25" hidden="false" customHeight="true" outlineLevel="0" collapsed="false">
      <c r="A186" s="68" t="s">
        <v>11</v>
      </c>
      <c r="B186" s="80" t="s">
        <v>263</v>
      </c>
      <c r="C186" s="80"/>
      <c r="D186" s="81" t="s">
        <v>80</v>
      </c>
      <c r="E186" s="29" t="s">
        <v>80</v>
      </c>
      <c r="F186" s="29" t="s">
        <v>80</v>
      </c>
      <c r="G186" s="29"/>
      <c r="H186" s="83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4.25" hidden="false" customHeight="true" outlineLevel="0" collapsed="false">
      <c r="A187" s="68" t="s">
        <v>11</v>
      </c>
      <c r="B187" s="80" t="s">
        <v>264</v>
      </c>
      <c r="C187" s="80"/>
      <c r="D187" s="26"/>
      <c r="E187" s="29" t="s">
        <v>80</v>
      </c>
      <c r="F187" s="86"/>
      <c r="G187" s="29"/>
      <c r="H187" s="83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</row>
    <row r="188" customFormat="false" ht="14.25" hidden="false" customHeight="true" outlineLevel="0" collapsed="false">
      <c r="A188" s="68" t="s">
        <v>11</v>
      </c>
      <c r="B188" s="80" t="s">
        <v>265</v>
      </c>
      <c r="C188" s="80"/>
      <c r="D188" s="26"/>
      <c r="E188" s="29" t="s">
        <v>80</v>
      </c>
      <c r="F188" s="86"/>
      <c r="G188" s="29"/>
      <c r="H188" s="83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</row>
    <row r="189" customFormat="false" ht="14.25" hidden="false" customHeight="true" outlineLevel="0" collapsed="false">
      <c r="A189" s="68" t="s">
        <v>11</v>
      </c>
      <c r="B189" s="80" t="s">
        <v>266</v>
      </c>
      <c r="C189" s="80"/>
      <c r="D189" s="26"/>
      <c r="E189" s="29" t="s">
        <v>80</v>
      </c>
      <c r="F189" s="86"/>
      <c r="G189" s="29"/>
      <c r="H189" s="83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</row>
    <row r="190" customFormat="false" ht="14.25" hidden="false" customHeight="true" outlineLevel="0" collapsed="false">
      <c r="A190" s="68" t="s">
        <v>11</v>
      </c>
      <c r="B190" s="80" t="s">
        <v>267</v>
      </c>
      <c r="C190" s="80"/>
      <c r="D190" s="26"/>
      <c r="E190" s="29" t="s">
        <v>80</v>
      </c>
      <c r="F190" s="86"/>
      <c r="G190" s="29"/>
      <c r="H190" s="83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4.25" hidden="false" customHeight="true" outlineLevel="0" collapsed="false">
      <c r="A191" s="68" t="s">
        <v>11</v>
      </c>
      <c r="B191" s="80" t="s">
        <v>268</v>
      </c>
      <c r="C191" s="80"/>
      <c r="D191" s="26"/>
      <c r="E191" s="29" t="s">
        <v>80</v>
      </c>
      <c r="F191" s="86"/>
      <c r="G191" s="29"/>
      <c r="H191" s="83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</row>
    <row r="192" customFormat="false" ht="14.25" hidden="false" customHeight="true" outlineLevel="0" collapsed="false">
      <c r="A192" s="68" t="s">
        <v>11</v>
      </c>
      <c r="B192" s="80" t="s">
        <v>269</v>
      </c>
      <c r="C192" s="80"/>
      <c r="D192" s="26"/>
      <c r="E192" s="29" t="s">
        <v>80</v>
      </c>
      <c r="F192" s="86"/>
      <c r="G192" s="29"/>
      <c r="H192" s="83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</row>
    <row r="193" customFormat="false" ht="14.25" hidden="false" customHeight="true" outlineLevel="0" collapsed="false">
      <c r="A193" s="68" t="s">
        <v>11</v>
      </c>
      <c r="B193" s="80" t="s">
        <v>270</v>
      </c>
      <c r="C193" s="80"/>
      <c r="D193" s="26"/>
      <c r="E193" s="29" t="s">
        <v>80</v>
      </c>
      <c r="F193" s="86"/>
      <c r="G193" s="29"/>
      <c r="H193" s="83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</row>
    <row r="194" customFormat="false" ht="14.25" hidden="false" customHeight="true" outlineLevel="0" collapsed="false">
      <c r="A194" s="68" t="s">
        <v>11</v>
      </c>
      <c r="B194" s="80" t="s">
        <v>271</v>
      </c>
      <c r="C194" s="80"/>
      <c r="D194" s="26"/>
      <c r="E194" s="29" t="s">
        <v>80</v>
      </c>
      <c r="F194" s="86"/>
      <c r="G194" s="29"/>
      <c r="H194" s="83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</row>
    <row r="195" customFormat="false" ht="14.25" hidden="false" customHeight="true" outlineLevel="0" collapsed="false">
      <c r="A195" s="68" t="s">
        <v>11</v>
      </c>
      <c r="B195" s="80" t="s">
        <v>272</v>
      </c>
      <c r="C195" s="80"/>
      <c r="D195" s="26"/>
      <c r="E195" s="29" t="s">
        <v>80</v>
      </c>
      <c r="F195" s="86"/>
      <c r="G195" s="29"/>
      <c r="H195" s="83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</row>
    <row r="196" customFormat="false" ht="14.25" hidden="false" customHeight="true" outlineLevel="0" collapsed="false">
      <c r="A196" s="68" t="s">
        <v>11</v>
      </c>
      <c r="B196" s="80" t="s">
        <v>273</v>
      </c>
      <c r="C196" s="80"/>
      <c r="D196" s="26"/>
      <c r="E196" s="29" t="s">
        <v>79</v>
      </c>
      <c r="F196" s="86"/>
      <c r="G196" s="29"/>
      <c r="H196" s="83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</row>
    <row r="197" customFormat="false" ht="14.25" hidden="false" customHeight="true" outlineLevel="0" collapsed="false">
      <c r="A197" s="68" t="s">
        <v>11</v>
      </c>
      <c r="B197" s="80" t="s">
        <v>274</v>
      </c>
      <c r="C197" s="80"/>
      <c r="D197" s="26"/>
      <c r="E197" s="29" t="s">
        <v>80</v>
      </c>
      <c r="F197" s="86"/>
      <c r="G197" s="29"/>
      <c r="H197" s="83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</row>
    <row r="198" customFormat="false" ht="14.25" hidden="false" customHeight="true" outlineLevel="0" collapsed="false">
      <c r="A198" s="68" t="s">
        <v>11</v>
      </c>
      <c r="B198" s="80" t="s">
        <v>275</v>
      </c>
      <c r="C198" s="80"/>
      <c r="D198" s="26"/>
      <c r="E198" s="29" t="s">
        <v>80</v>
      </c>
      <c r="F198" s="86"/>
      <c r="G198" s="29"/>
      <c r="H198" s="83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</row>
    <row r="199" customFormat="false" ht="14.25" hidden="false" customHeight="true" outlineLevel="0" collapsed="false">
      <c r="A199" s="68" t="s">
        <v>11</v>
      </c>
      <c r="B199" s="80" t="s">
        <v>276</v>
      </c>
      <c r="C199" s="80"/>
      <c r="D199" s="26"/>
      <c r="E199" s="29" t="s">
        <v>79</v>
      </c>
      <c r="F199" s="86"/>
      <c r="G199" s="29"/>
      <c r="H199" s="83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</row>
    <row r="200" customFormat="false" ht="14.25" hidden="false" customHeight="true" outlineLevel="0" collapsed="false">
      <c r="A200" s="68" t="s">
        <v>11</v>
      </c>
      <c r="B200" s="80" t="s">
        <v>277</v>
      </c>
      <c r="C200" s="80"/>
      <c r="D200" s="26"/>
      <c r="E200" s="29" t="s">
        <v>80</v>
      </c>
      <c r="F200" s="86"/>
      <c r="G200" s="29"/>
      <c r="H200" s="83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</row>
    <row r="201" customFormat="false" ht="14.25" hidden="false" customHeight="true" outlineLevel="0" collapsed="false">
      <c r="A201" s="68" t="s">
        <v>11</v>
      </c>
      <c r="B201" s="80" t="s">
        <v>278</v>
      </c>
      <c r="C201" s="80"/>
      <c r="D201" s="26"/>
      <c r="E201" s="29" t="s">
        <v>80</v>
      </c>
      <c r="F201" s="86"/>
      <c r="G201" s="29"/>
      <c r="H201" s="83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</row>
    <row r="202" customFormat="false" ht="14.25" hidden="false" customHeight="true" outlineLevel="0" collapsed="false">
      <c r="A202" s="68" t="s">
        <v>11</v>
      </c>
      <c r="B202" s="80" t="s">
        <v>279</v>
      </c>
      <c r="C202" s="80"/>
      <c r="D202" s="26"/>
      <c r="E202" s="29" t="s">
        <v>80</v>
      </c>
      <c r="F202" s="86"/>
      <c r="G202" s="29"/>
      <c r="H202" s="83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</row>
    <row r="203" customFormat="false" ht="14.25" hidden="false" customHeight="true" outlineLevel="0" collapsed="false">
      <c r="A203" s="68" t="s">
        <v>11</v>
      </c>
      <c r="B203" s="80" t="s">
        <v>280</v>
      </c>
      <c r="C203" s="80"/>
      <c r="D203" s="26"/>
      <c r="E203" s="29" t="s">
        <v>80</v>
      </c>
      <c r="F203" s="86"/>
      <c r="G203" s="29"/>
      <c r="H203" s="83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</row>
    <row r="204" customFormat="false" ht="14.25" hidden="false" customHeight="true" outlineLevel="0" collapsed="false">
      <c r="A204" s="68" t="s">
        <v>11</v>
      </c>
      <c r="B204" s="80" t="s">
        <v>281</v>
      </c>
      <c r="C204" s="80"/>
      <c r="D204" s="26"/>
      <c r="E204" s="29" t="s">
        <v>80</v>
      </c>
      <c r="F204" s="86"/>
      <c r="G204" s="29"/>
      <c r="H204" s="83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</row>
    <row r="205" customFormat="false" ht="14.25" hidden="false" customHeight="true" outlineLevel="0" collapsed="false">
      <c r="A205" s="68" t="s">
        <v>11</v>
      </c>
      <c r="B205" s="80" t="s">
        <v>282</v>
      </c>
      <c r="C205" s="80"/>
      <c r="D205" s="26"/>
      <c r="E205" s="29" t="s">
        <v>79</v>
      </c>
      <c r="F205" s="86"/>
      <c r="G205" s="29"/>
      <c r="H205" s="83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</row>
    <row r="206" customFormat="false" ht="14.25" hidden="false" customHeight="true" outlineLevel="0" collapsed="false">
      <c r="A206" s="68" t="s">
        <v>11</v>
      </c>
      <c r="B206" s="80" t="s">
        <v>283</v>
      </c>
      <c r="C206" s="80"/>
      <c r="D206" s="26"/>
      <c r="E206" s="29" t="s">
        <v>80</v>
      </c>
      <c r="F206" s="86"/>
      <c r="G206" s="29"/>
      <c r="H206" s="83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</row>
    <row r="207" customFormat="false" ht="14.25" hidden="false" customHeight="true" outlineLevel="0" collapsed="false">
      <c r="A207" s="68" t="s">
        <v>11</v>
      </c>
      <c r="B207" s="80" t="s">
        <v>284</v>
      </c>
      <c r="C207" s="80"/>
      <c r="D207" s="26"/>
      <c r="E207" s="29" t="s">
        <v>80</v>
      </c>
      <c r="F207" s="86"/>
      <c r="G207" s="29"/>
      <c r="H207" s="83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</row>
    <row r="208" customFormat="false" ht="14.25" hidden="false" customHeight="true" outlineLevel="0" collapsed="false">
      <c r="A208" s="68" t="s">
        <v>11</v>
      </c>
      <c r="B208" s="80" t="s">
        <v>285</v>
      </c>
      <c r="C208" s="80"/>
      <c r="D208" s="26"/>
      <c r="E208" s="29" t="s">
        <v>80</v>
      </c>
      <c r="F208" s="86"/>
      <c r="G208" s="29"/>
      <c r="H208" s="83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</row>
    <row r="209" customFormat="false" ht="14.25" hidden="false" customHeight="true" outlineLevel="0" collapsed="false">
      <c r="A209" s="68" t="s">
        <v>11</v>
      </c>
      <c r="B209" s="80" t="s">
        <v>286</v>
      </c>
      <c r="C209" s="80"/>
      <c r="D209" s="26"/>
      <c r="E209" s="29" t="s">
        <v>80</v>
      </c>
      <c r="F209" s="86"/>
      <c r="G209" s="29"/>
      <c r="H209" s="83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</row>
    <row r="210" customFormat="false" ht="14.25" hidden="false" customHeight="true" outlineLevel="0" collapsed="false">
      <c r="A210" s="68" t="s">
        <v>11</v>
      </c>
      <c r="B210" s="80" t="s">
        <v>287</v>
      </c>
      <c r="C210" s="80"/>
      <c r="D210" s="26"/>
      <c r="E210" s="29" t="s">
        <v>80</v>
      </c>
      <c r="F210" s="86"/>
      <c r="G210" s="29"/>
      <c r="H210" s="83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</row>
    <row r="211" customFormat="false" ht="14.25" hidden="false" customHeight="true" outlineLevel="0" collapsed="false">
      <c r="A211" s="68" t="s">
        <v>11</v>
      </c>
      <c r="B211" s="80" t="s">
        <v>288</v>
      </c>
      <c r="C211" s="80"/>
      <c r="D211" s="26"/>
      <c r="E211" s="29" t="s">
        <v>80</v>
      </c>
      <c r="F211" s="86"/>
      <c r="G211" s="29"/>
      <c r="H211" s="83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</row>
    <row r="212" customFormat="false" ht="14.25" hidden="false" customHeight="true" outlineLevel="0" collapsed="false">
      <c r="A212" s="68" t="s">
        <v>11</v>
      </c>
      <c r="B212" s="80" t="s">
        <v>289</v>
      </c>
      <c r="C212" s="80"/>
      <c r="D212" s="26"/>
      <c r="E212" s="29" t="s">
        <v>80</v>
      </c>
      <c r="F212" s="86" t="s">
        <v>80</v>
      </c>
      <c r="G212" s="29"/>
      <c r="H212" s="83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4.25" hidden="false" customHeight="true" outlineLevel="0" collapsed="false">
      <c r="A213" s="68" t="s">
        <v>11</v>
      </c>
      <c r="B213" s="80" t="s">
        <v>290</v>
      </c>
      <c r="C213" s="80"/>
      <c r="D213" s="26"/>
      <c r="E213" s="29" t="s">
        <v>80</v>
      </c>
      <c r="F213" s="86" t="s">
        <v>80</v>
      </c>
      <c r="G213" s="29"/>
      <c r="H213" s="83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4.25" hidden="false" customHeight="true" outlineLevel="0" collapsed="false">
      <c r="A214" s="68" t="s">
        <v>11</v>
      </c>
      <c r="B214" s="80" t="s">
        <v>291</v>
      </c>
      <c r="C214" s="80"/>
      <c r="D214" s="26"/>
      <c r="E214" s="29" t="s">
        <v>80</v>
      </c>
      <c r="F214" s="86" t="s">
        <v>80</v>
      </c>
      <c r="G214" s="29"/>
      <c r="H214" s="83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4.25" hidden="false" customHeight="true" outlineLevel="0" collapsed="false">
      <c r="A215" s="68" t="s">
        <v>11</v>
      </c>
      <c r="B215" s="80" t="s">
        <v>292</v>
      </c>
      <c r="C215" s="80"/>
      <c r="D215" s="26"/>
      <c r="E215" s="29" t="s">
        <v>80</v>
      </c>
      <c r="F215" s="86" t="s">
        <v>80</v>
      </c>
      <c r="G215" s="29"/>
      <c r="H215" s="83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14.25" hidden="false" customHeight="true" outlineLevel="0" collapsed="false">
      <c r="A216" s="68" t="s">
        <v>11</v>
      </c>
      <c r="B216" s="80" t="s">
        <v>293</v>
      </c>
      <c r="C216" s="80"/>
      <c r="D216" s="26"/>
      <c r="E216" s="29" t="s">
        <v>80</v>
      </c>
      <c r="F216" s="86" t="s">
        <v>80</v>
      </c>
      <c r="G216" s="29"/>
      <c r="H216" s="83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4.25" hidden="false" customHeight="true" outlineLevel="0" collapsed="false">
      <c r="A217" s="68" t="s">
        <v>11</v>
      </c>
      <c r="B217" s="80" t="s">
        <v>294</v>
      </c>
      <c r="C217" s="80"/>
      <c r="D217" s="26"/>
      <c r="E217" s="26"/>
      <c r="F217" s="86"/>
      <c r="G217" s="29"/>
      <c r="H217" s="83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4.25" hidden="false" customHeight="true" outlineLevel="0" collapsed="false">
      <c r="A218" s="68" t="s">
        <v>11</v>
      </c>
      <c r="B218" s="80" t="s">
        <v>295</v>
      </c>
      <c r="C218" s="80"/>
      <c r="D218" s="26"/>
      <c r="E218" s="26"/>
      <c r="F218" s="86"/>
      <c r="G218" s="29"/>
      <c r="H218" s="83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</row>
    <row r="219" customFormat="false" ht="14.25" hidden="false" customHeight="true" outlineLevel="0" collapsed="false">
      <c r="A219" s="68" t="s">
        <v>11</v>
      </c>
      <c r="B219" s="80" t="s">
        <v>296</v>
      </c>
      <c r="C219" s="80"/>
      <c r="D219" s="26"/>
      <c r="E219" s="26"/>
      <c r="F219" s="86"/>
      <c r="G219" s="29"/>
      <c r="H219" s="83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</row>
    <row r="220" customFormat="false" ht="14.25" hidden="false" customHeight="true" outlineLevel="0" collapsed="false">
      <c r="A220" s="68" t="s">
        <v>11</v>
      </c>
      <c r="B220" s="80" t="s">
        <v>297</v>
      </c>
      <c r="C220" s="80"/>
      <c r="D220" s="26"/>
      <c r="E220" s="26"/>
      <c r="F220" s="86"/>
      <c r="G220" s="29"/>
      <c r="H220" s="83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</row>
    <row r="221" customFormat="false" ht="14.25" hidden="false" customHeight="true" outlineLevel="0" collapsed="false">
      <c r="A221" s="68" t="s">
        <v>11</v>
      </c>
      <c r="B221" s="80" t="s">
        <v>298</v>
      </c>
      <c r="C221" s="80"/>
      <c r="D221" s="26"/>
      <c r="E221" s="26"/>
      <c r="F221" s="86"/>
      <c r="G221" s="29"/>
      <c r="H221" s="83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</row>
    <row r="222" customFormat="false" ht="14.25" hidden="false" customHeight="true" outlineLevel="0" collapsed="false">
      <c r="A222" s="68" t="s">
        <v>11</v>
      </c>
      <c r="B222" s="80" t="s">
        <v>299</v>
      </c>
      <c r="C222" s="80"/>
      <c r="D222" s="26"/>
      <c r="E222" s="26"/>
      <c r="F222" s="86"/>
      <c r="G222" s="29"/>
      <c r="H222" s="83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</row>
    <row r="223" customFormat="false" ht="14.25" hidden="false" customHeight="true" outlineLevel="0" collapsed="false">
      <c r="A223" s="68" t="s">
        <v>11</v>
      </c>
      <c r="B223" s="80" t="s">
        <v>300</v>
      </c>
      <c r="C223" s="80"/>
      <c r="D223" s="26"/>
      <c r="E223" s="26"/>
      <c r="F223" s="86"/>
      <c r="G223" s="29"/>
      <c r="H223" s="83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</row>
    <row r="224" customFormat="false" ht="14.25" hidden="false" customHeight="true" outlineLevel="0" collapsed="false">
      <c r="A224" s="68" t="s">
        <v>11</v>
      </c>
      <c r="B224" s="80" t="s">
        <v>301</v>
      </c>
      <c r="C224" s="80"/>
      <c r="D224" s="26"/>
      <c r="E224" s="26"/>
      <c r="F224" s="86"/>
      <c r="G224" s="29"/>
      <c r="H224" s="83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</row>
    <row r="225" customFormat="false" ht="14.25" hidden="false" customHeight="true" outlineLevel="0" collapsed="false">
      <c r="A225" s="68" t="s">
        <v>11</v>
      </c>
      <c r="B225" s="80" t="s">
        <v>302</v>
      </c>
      <c r="C225" s="80"/>
      <c r="D225" s="26"/>
      <c r="E225" s="26"/>
      <c r="F225" s="90" t="s">
        <v>80</v>
      </c>
      <c r="G225" s="29"/>
      <c r="H225" s="83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</row>
    <row r="226" customFormat="false" ht="14.25" hidden="false" customHeight="true" outlineLevel="0" collapsed="false">
      <c r="A226" s="68" t="s">
        <v>11</v>
      </c>
      <c r="B226" s="80" t="s">
        <v>303</v>
      </c>
      <c r="C226" s="80"/>
      <c r="D226" s="26"/>
      <c r="E226" s="26"/>
      <c r="F226" s="86"/>
      <c r="G226" s="29"/>
      <c r="H226" s="83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</row>
    <row r="227" customFormat="false" ht="14.25" hidden="false" customHeight="true" outlineLevel="0" collapsed="false">
      <c r="A227" s="68" t="s">
        <v>11</v>
      </c>
      <c r="B227" s="80" t="s">
        <v>304</v>
      </c>
      <c r="C227" s="80"/>
      <c r="D227" s="26"/>
      <c r="E227" s="26"/>
      <c r="F227" s="86"/>
      <c r="G227" s="29"/>
      <c r="H227" s="83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</row>
    <row r="228" customFormat="false" ht="14.25" hidden="false" customHeight="true" outlineLevel="0" collapsed="false">
      <c r="A228" s="68" t="s">
        <v>11</v>
      </c>
      <c r="B228" s="80" t="s">
        <v>305</v>
      </c>
      <c r="C228" s="80"/>
      <c r="D228" s="26"/>
      <c r="E228" s="26"/>
      <c r="F228" s="86"/>
      <c r="G228" s="29"/>
      <c r="H228" s="83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</row>
    <row r="229" customFormat="false" ht="14.25" hidden="false" customHeight="true" outlineLevel="0" collapsed="false">
      <c r="A229" s="68" t="s">
        <v>11</v>
      </c>
      <c r="B229" s="80" t="s">
        <v>306</v>
      </c>
      <c r="C229" s="80"/>
      <c r="D229" s="26"/>
      <c r="E229" s="26"/>
      <c r="F229" s="86" t="s">
        <v>80</v>
      </c>
      <c r="G229" s="29"/>
      <c r="H229" s="83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</row>
    <row r="230" customFormat="false" ht="14.25" hidden="false" customHeight="true" outlineLevel="0" collapsed="false">
      <c r="A230" s="68" t="s">
        <v>11</v>
      </c>
      <c r="B230" s="80" t="s">
        <v>307</v>
      </c>
      <c r="C230" s="80"/>
      <c r="D230" s="26"/>
      <c r="E230" s="26"/>
      <c r="F230" s="86" t="s">
        <v>80</v>
      </c>
      <c r="G230" s="29"/>
      <c r="H230" s="83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</row>
    <row r="231" customFormat="false" ht="14.25" hidden="false" customHeight="true" outlineLevel="0" collapsed="false">
      <c r="A231" s="68" t="s">
        <v>11</v>
      </c>
      <c r="B231" s="80" t="s">
        <v>308</v>
      </c>
      <c r="C231" s="80"/>
      <c r="D231" s="26"/>
      <c r="E231" s="26"/>
      <c r="F231" s="86" t="s">
        <v>80</v>
      </c>
      <c r="G231" s="29"/>
      <c r="H231" s="83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</row>
    <row r="232" customFormat="false" ht="14.25" hidden="false" customHeight="true" outlineLevel="0" collapsed="false">
      <c r="A232" s="68" t="s">
        <v>11</v>
      </c>
      <c r="B232" s="80" t="s">
        <v>309</v>
      </c>
      <c r="C232" s="80"/>
      <c r="D232" s="26"/>
      <c r="E232" s="26"/>
      <c r="F232" s="86" t="s">
        <v>80</v>
      </c>
      <c r="G232" s="29"/>
      <c r="H232" s="83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</row>
    <row r="233" customFormat="false" ht="14.25" hidden="false" customHeight="true" outlineLevel="0" collapsed="false">
      <c r="A233" s="68" t="s">
        <v>11</v>
      </c>
      <c r="B233" s="80" t="s">
        <v>310</v>
      </c>
      <c r="C233" s="80"/>
      <c r="D233" s="26"/>
      <c r="E233" s="26"/>
      <c r="F233" s="86" t="s">
        <v>80</v>
      </c>
      <c r="G233" s="29"/>
      <c r="H233" s="83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</row>
    <row r="234" customFormat="false" ht="14.25" hidden="false" customHeight="true" outlineLevel="0" collapsed="false">
      <c r="A234" s="68" t="s">
        <v>11</v>
      </c>
      <c r="B234" s="80" t="s">
        <v>311</v>
      </c>
      <c r="C234" s="80"/>
      <c r="D234" s="26"/>
      <c r="E234" s="26"/>
      <c r="F234" s="86" t="s">
        <v>80</v>
      </c>
      <c r="G234" s="29"/>
      <c r="H234" s="83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</row>
    <row r="235" customFormat="false" ht="14.25" hidden="false" customHeight="true" outlineLevel="0" collapsed="false">
      <c r="A235" s="68" t="s">
        <v>11</v>
      </c>
      <c r="B235" s="80" t="s">
        <v>312</v>
      </c>
      <c r="C235" s="80"/>
      <c r="D235" s="26"/>
      <c r="E235" s="26"/>
      <c r="F235" s="86"/>
      <c r="G235" s="29"/>
      <c r="H235" s="83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</row>
    <row r="236" customFormat="false" ht="14.25" hidden="false" customHeight="true" outlineLevel="0" collapsed="false">
      <c r="A236" s="68" t="s">
        <v>11</v>
      </c>
      <c r="B236" s="80" t="s">
        <v>313</v>
      </c>
      <c r="C236" s="80"/>
      <c r="D236" s="26"/>
      <c r="E236" s="26"/>
      <c r="F236" s="86"/>
      <c r="G236" s="29"/>
      <c r="H236" s="83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</row>
    <row r="237" customFormat="false" ht="14.25" hidden="false" customHeight="true" outlineLevel="0" collapsed="false">
      <c r="A237" s="68" t="s">
        <v>11</v>
      </c>
      <c r="B237" s="80" t="s">
        <v>314</v>
      </c>
      <c r="C237" s="80"/>
      <c r="D237" s="26"/>
      <c r="E237" s="26"/>
      <c r="F237" s="86"/>
      <c r="G237" s="29"/>
      <c r="H237" s="83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</row>
    <row r="238" customFormat="false" ht="14.25" hidden="false" customHeight="true" outlineLevel="0" collapsed="false">
      <c r="A238" s="68" t="s">
        <v>11</v>
      </c>
      <c r="B238" s="80" t="s">
        <v>315</v>
      </c>
      <c r="C238" s="80"/>
      <c r="D238" s="26"/>
      <c r="E238" s="26"/>
      <c r="F238" s="86"/>
      <c r="G238" s="29"/>
      <c r="H238" s="83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</row>
    <row r="239" customFormat="false" ht="14.25" hidden="false" customHeight="true" outlineLevel="0" collapsed="false">
      <c r="A239" s="68" t="s">
        <v>11</v>
      </c>
      <c r="B239" s="80" t="s">
        <v>316</v>
      </c>
      <c r="C239" s="80"/>
      <c r="D239" s="26"/>
      <c r="E239" s="26"/>
      <c r="F239" s="86"/>
      <c r="G239" s="29"/>
      <c r="H239" s="83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</row>
    <row r="240" customFormat="false" ht="14.25" hidden="false" customHeight="true" outlineLevel="0" collapsed="false">
      <c r="A240" s="68" t="s">
        <v>11</v>
      </c>
      <c r="B240" s="80" t="s">
        <v>317</v>
      </c>
      <c r="C240" s="80"/>
      <c r="D240" s="26"/>
      <c r="E240" s="26"/>
      <c r="F240" s="86" t="s">
        <v>80</v>
      </c>
      <c r="G240" s="29"/>
      <c r="H240" s="83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</row>
    <row r="241" customFormat="false" ht="14.25" hidden="false" customHeight="true" outlineLevel="0" collapsed="false">
      <c r="A241" s="68" t="s">
        <v>11</v>
      </c>
      <c r="B241" s="80" t="s">
        <v>318</v>
      </c>
      <c r="C241" s="80"/>
      <c r="D241" s="26"/>
      <c r="E241" s="26"/>
      <c r="F241" s="86"/>
      <c r="G241" s="29"/>
      <c r="H241" s="83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</row>
    <row r="242" customFormat="false" ht="14.25" hidden="false" customHeight="true" outlineLevel="0" collapsed="false">
      <c r="A242" s="68" t="s">
        <v>11</v>
      </c>
      <c r="B242" s="80" t="s">
        <v>319</v>
      </c>
      <c r="C242" s="80"/>
      <c r="D242" s="26"/>
      <c r="E242" s="26"/>
      <c r="F242" s="86"/>
      <c r="G242" s="29"/>
      <c r="H242" s="83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</row>
    <row r="243" customFormat="false" ht="14.25" hidden="false" customHeight="true" outlineLevel="0" collapsed="false">
      <c r="A243" s="68" t="s">
        <v>11</v>
      </c>
      <c r="B243" s="80" t="s">
        <v>320</v>
      </c>
      <c r="C243" s="80"/>
      <c r="D243" s="81" t="s">
        <v>79</v>
      </c>
      <c r="E243" s="29" t="s">
        <v>80</v>
      </c>
      <c r="F243" s="86" t="s">
        <v>80</v>
      </c>
      <c r="G243" s="29"/>
      <c r="H243" s="83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</row>
    <row r="244" customFormat="false" ht="14.25" hidden="false" customHeight="true" outlineLevel="0" collapsed="false">
      <c r="A244" s="68" t="s">
        <v>11</v>
      </c>
      <c r="B244" s="80" t="s">
        <v>321</v>
      </c>
      <c r="C244" s="80"/>
      <c r="D244" s="81" t="s">
        <v>80</v>
      </c>
      <c r="E244" s="29" t="s">
        <v>79</v>
      </c>
      <c r="F244" s="86" t="s">
        <v>80</v>
      </c>
      <c r="G244" s="29"/>
      <c r="H244" s="83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</row>
    <row r="245" customFormat="false" ht="14.25" hidden="false" customHeight="true" outlineLevel="0" collapsed="false">
      <c r="A245" s="68" t="s">
        <v>11</v>
      </c>
      <c r="B245" s="80" t="s">
        <v>322</v>
      </c>
      <c r="C245" s="80"/>
      <c r="D245" s="81" t="s">
        <v>80</v>
      </c>
      <c r="E245" s="29" t="s">
        <v>79</v>
      </c>
      <c r="F245" s="86" t="s">
        <v>80</v>
      </c>
      <c r="G245" s="29"/>
      <c r="H245" s="83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</row>
    <row r="246" customFormat="false" ht="14.25" hidden="false" customHeight="true" outlineLevel="0" collapsed="false">
      <c r="A246" s="68" t="s">
        <v>11</v>
      </c>
      <c r="B246" s="80" t="s">
        <v>323</v>
      </c>
      <c r="C246" s="80"/>
      <c r="D246" s="81" t="s">
        <v>79</v>
      </c>
      <c r="E246" s="29" t="s">
        <v>80</v>
      </c>
      <c r="F246" s="86" t="s">
        <v>80</v>
      </c>
      <c r="G246" s="29"/>
      <c r="H246" s="83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</row>
    <row r="247" customFormat="false" ht="14.25" hidden="false" customHeight="true" outlineLevel="0" collapsed="false">
      <c r="A247" s="68" t="s">
        <v>11</v>
      </c>
      <c r="B247" s="80" t="s">
        <v>324</v>
      </c>
      <c r="C247" s="80"/>
      <c r="D247" s="81" t="s">
        <v>79</v>
      </c>
      <c r="E247" s="29" t="s">
        <v>80</v>
      </c>
      <c r="F247" s="26" t="s">
        <v>80</v>
      </c>
      <c r="G247" s="29"/>
      <c r="H247" s="83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</row>
    <row r="248" customFormat="false" ht="14.25" hidden="false" customHeight="true" outlineLevel="0" collapsed="false">
      <c r="A248" s="68" t="s">
        <v>11</v>
      </c>
      <c r="B248" s="80" t="s">
        <v>325</v>
      </c>
      <c r="C248" s="80"/>
      <c r="D248" s="81" t="s">
        <v>80</v>
      </c>
      <c r="E248" s="29" t="s">
        <v>80</v>
      </c>
      <c r="F248" s="85" t="s">
        <v>80</v>
      </c>
      <c r="G248" s="29"/>
      <c r="H248" s="83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</row>
    <row r="249" customFormat="false" ht="14.25" hidden="false" customHeight="true" outlineLevel="0" collapsed="false">
      <c r="A249" s="68" t="s">
        <v>11</v>
      </c>
      <c r="B249" s="80" t="s">
        <v>326</v>
      </c>
      <c r="C249" s="80"/>
      <c r="D249" s="81" t="s">
        <v>79</v>
      </c>
      <c r="E249" s="29" t="s">
        <v>80</v>
      </c>
      <c r="F249" s="85" t="s">
        <v>79</v>
      </c>
      <c r="G249" s="29"/>
      <c r="H249" s="83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</row>
    <row r="250" customFormat="false" ht="14.25" hidden="false" customHeight="true" outlineLevel="0" collapsed="false">
      <c r="A250" s="68" t="s">
        <v>11</v>
      </c>
      <c r="B250" s="80" t="s">
        <v>327</v>
      </c>
      <c r="C250" s="80"/>
      <c r="D250" s="81" t="s">
        <v>80</v>
      </c>
      <c r="E250" s="29" t="s">
        <v>80</v>
      </c>
      <c r="F250" s="85" t="s">
        <v>79</v>
      </c>
      <c r="G250" s="29"/>
      <c r="H250" s="83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</row>
    <row r="251" customFormat="false" ht="14.25" hidden="false" customHeight="true" outlineLevel="0" collapsed="false">
      <c r="A251" s="68" t="s">
        <v>11</v>
      </c>
      <c r="B251" s="80" t="s">
        <v>328</v>
      </c>
      <c r="C251" s="80"/>
      <c r="D251" s="81" t="s">
        <v>80</v>
      </c>
      <c r="E251" s="29" t="s">
        <v>80</v>
      </c>
      <c r="F251" s="85" t="s">
        <v>80</v>
      </c>
      <c r="G251" s="29"/>
      <c r="H251" s="83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</row>
    <row r="252" customFormat="false" ht="14.25" hidden="false" customHeight="true" outlineLevel="0" collapsed="false">
      <c r="A252" s="68" t="s">
        <v>11</v>
      </c>
      <c r="B252" s="80" t="s">
        <v>329</v>
      </c>
      <c r="C252" s="80"/>
      <c r="D252" s="81" t="s">
        <v>80</v>
      </c>
      <c r="E252" s="29" t="s">
        <v>80</v>
      </c>
      <c r="F252" s="82" t="s">
        <v>79</v>
      </c>
      <c r="G252" s="29"/>
      <c r="H252" s="83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</row>
    <row r="253" customFormat="false" ht="14.25" hidden="false" customHeight="true" outlineLevel="0" collapsed="false">
      <c r="A253" s="68" t="s">
        <v>11</v>
      </c>
      <c r="B253" s="80" t="s">
        <v>330</v>
      </c>
      <c r="C253" s="80"/>
      <c r="D253" s="81" t="s">
        <v>80</v>
      </c>
      <c r="E253" s="29" t="s">
        <v>80</v>
      </c>
      <c r="F253" s="82" t="s">
        <v>80</v>
      </c>
      <c r="G253" s="29"/>
      <c r="H253" s="83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</row>
    <row r="254" customFormat="false" ht="14.25" hidden="false" customHeight="true" outlineLevel="0" collapsed="false">
      <c r="A254" s="68" t="s">
        <v>11</v>
      </c>
      <c r="B254" s="80" t="s">
        <v>331</v>
      </c>
      <c r="C254" s="80"/>
      <c r="D254" s="81" t="s">
        <v>80</v>
      </c>
      <c r="E254" s="29" t="s">
        <v>80</v>
      </c>
      <c r="F254" s="88" t="s">
        <v>79</v>
      </c>
      <c r="G254" s="29"/>
      <c r="H254" s="83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</row>
    <row r="255" customFormat="false" ht="14.25" hidden="false" customHeight="true" outlineLevel="0" collapsed="false">
      <c r="A255" s="68" t="s">
        <v>11</v>
      </c>
      <c r="B255" s="80" t="s">
        <v>332</v>
      </c>
      <c r="C255" s="80"/>
      <c r="D255" s="81" t="s">
        <v>80</v>
      </c>
      <c r="E255" s="29" t="s">
        <v>80</v>
      </c>
      <c r="F255" s="88" t="s">
        <v>80</v>
      </c>
      <c r="G255" s="29"/>
      <c r="H255" s="83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</row>
    <row r="256" customFormat="false" ht="14.25" hidden="false" customHeight="true" outlineLevel="0" collapsed="false">
      <c r="A256" s="68" t="s">
        <v>11</v>
      </c>
      <c r="B256" s="80" t="s">
        <v>333</v>
      </c>
      <c r="C256" s="80"/>
      <c r="D256" s="81" t="s">
        <v>80</v>
      </c>
      <c r="E256" s="29" t="s">
        <v>80</v>
      </c>
      <c r="F256" s="88" t="s">
        <v>80</v>
      </c>
      <c r="G256" s="29"/>
      <c r="H256" s="83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</row>
    <row r="257" customFormat="false" ht="14.25" hidden="false" customHeight="true" outlineLevel="0" collapsed="false">
      <c r="A257" s="68" t="s">
        <v>11</v>
      </c>
      <c r="B257" s="80" t="s">
        <v>334</v>
      </c>
      <c r="C257" s="80"/>
      <c r="D257" s="81" t="s">
        <v>80</v>
      </c>
      <c r="E257" s="29" t="s">
        <v>80</v>
      </c>
      <c r="F257" s="88" t="s">
        <v>80</v>
      </c>
      <c r="G257" s="29"/>
      <c r="H257" s="83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</row>
    <row r="258" customFormat="false" ht="14.25" hidden="false" customHeight="true" outlineLevel="0" collapsed="false">
      <c r="A258" s="68" t="s">
        <v>11</v>
      </c>
      <c r="B258" s="80" t="s">
        <v>335</v>
      </c>
      <c r="C258" s="80"/>
      <c r="D258" s="81" t="s">
        <v>80</v>
      </c>
      <c r="E258" s="29" t="s">
        <v>80</v>
      </c>
      <c r="F258" s="88" t="s">
        <v>80</v>
      </c>
      <c r="G258" s="29"/>
      <c r="H258" s="83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</row>
    <row r="259" customFormat="false" ht="14.25" hidden="false" customHeight="true" outlineLevel="0" collapsed="false">
      <c r="A259" s="68" t="s">
        <v>11</v>
      </c>
      <c r="B259" s="80" t="s">
        <v>336</v>
      </c>
      <c r="C259" s="80"/>
      <c r="D259" s="81" t="s">
        <v>80</v>
      </c>
      <c r="E259" s="29" t="s">
        <v>80</v>
      </c>
      <c r="F259" s="88" t="s">
        <v>80</v>
      </c>
      <c r="G259" s="29"/>
      <c r="H259" s="83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</row>
    <row r="260" customFormat="false" ht="14.25" hidden="false" customHeight="true" outlineLevel="0" collapsed="false">
      <c r="A260" s="68" t="s">
        <v>11</v>
      </c>
      <c r="B260" s="80" t="s">
        <v>337</v>
      </c>
      <c r="C260" s="80"/>
      <c r="D260" s="81" t="s">
        <v>79</v>
      </c>
      <c r="E260" s="29" t="s">
        <v>80</v>
      </c>
      <c r="F260" s="88" t="s">
        <v>80</v>
      </c>
      <c r="G260" s="29"/>
      <c r="H260" s="83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</row>
    <row r="261" customFormat="false" ht="14.25" hidden="false" customHeight="true" outlineLevel="0" collapsed="false">
      <c r="A261" s="68" t="s">
        <v>11</v>
      </c>
      <c r="B261" s="80" t="s">
        <v>338</v>
      </c>
      <c r="C261" s="80"/>
      <c r="D261" s="81" t="s">
        <v>79</v>
      </c>
      <c r="E261" s="29" t="s">
        <v>80</v>
      </c>
      <c r="F261" s="86" t="s">
        <v>79</v>
      </c>
      <c r="G261" s="29"/>
      <c r="H261" s="83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</row>
    <row r="262" customFormat="false" ht="14.25" hidden="false" customHeight="true" outlineLevel="0" collapsed="false">
      <c r="A262" s="68" t="s">
        <v>11</v>
      </c>
      <c r="B262" s="80" t="s">
        <v>339</v>
      </c>
      <c r="C262" s="80"/>
      <c r="D262" s="81" t="s">
        <v>80</v>
      </c>
      <c r="E262" s="29" t="s">
        <v>80</v>
      </c>
      <c r="F262" s="86" t="s">
        <v>80</v>
      </c>
      <c r="G262" s="29"/>
      <c r="H262" s="83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</row>
    <row r="263" customFormat="false" ht="14.25" hidden="false" customHeight="true" outlineLevel="0" collapsed="false">
      <c r="A263" s="68" t="s">
        <v>11</v>
      </c>
      <c r="B263" s="80" t="s">
        <v>340</v>
      </c>
      <c r="C263" s="80"/>
      <c r="D263" s="81" t="s">
        <v>79</v>
      </c>
      <c r="E263" s="29" t="s">
        <v>80</v>
      </c>
      <c r="F263" s="86" t="s">
        <v>79</v>
      </c>
      <c r="G263" s="29"/>
      <c r="H263" s="83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</row>
    <row r="264" customFormat="false" ht="14.25" hidden="false" customHeight="true" outlineLevel="0" collapsed="false">
      <c r="A264" s="68" t="s">
        <v>11</v>
      </c>
      <c r="B264" s="80" t="s">
        <v>341</v>
      </c>
      <c r="C264" s="80"/>
      <c r="D264" s="81" t="s">
        <v>80</v>
      </c>
      <c r="E264" s="29" t="s">
        <v>80</v>
      </c>
      <c r="F264" s="86" t="s">
        <v>80</v>
      </c>
      <c r="G264" s="29"/>
      <c r="H264" s="83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</row>
    <row r="265" customFormat="false" ht="14.25" hidden="false" customHeight="true" outlineLevel="0" collapsed="false">
      <c r="A265" s="68" t="s">
        <v>11</v>
      </c>
      <c r="B265" s="80" t="s">
        <v>342</v>
      </c>
      <c r="C265" s="80"/>
      <c r="D265" s="81" t="s">
        <v>80</v>
      </c>
      <c r="E265" s="29" t="s">
        <v>80</v>
      </c>
      <c r="F265" s="81" t="s">
        <v>80</v>
      </c>
      <c r="G265" s="29"/>
      <c r="H265" s="83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</row>
    <row r="266" customFormat="false" ht="14.25" hidden="false" customHeight="true" outlineLevel="0" collapsed="false">
      <c r="A266" s="68" t="s">
        <v>11</v>
      </c>
      <c r="B266" s="80" t="s">
        <v>343</v>
      </c>
      <c r="C266" s="80"/>
      <c r="D266" s="81" t="s">
        <v>80</v>
      </c>
      <c r="E266" s="29" t="s">
        <v>80</v>
      </c>
      <c r="F266" s="81" t="s">
        <v>80</v>
      </c>
      <c r="G266" s="29"/>
      <c r="H266" s="83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</row>
    <row r="267" customFormat="false" ht="14.25" hidden="false" customHeight="true" outlineLevel="0" collapsed="false">
      <c r="A267" s="68" t="s">
        <v>11</v>
      </c>
      <c r="B267" s="80" t="s">
        <v>344</v>
      </c>
      <c r="C267" s="80"/>
      <c r="D267" s="81" t="s">
        <v>80</v>
      </c>
      <c r="E267" s="29" t="s">
        <v>80</v>
      </c>
      <c r="F267" s="81" t="s">
        <v>80</v>
      </c>
      <c r="G267" s="29"/>
      <c r="H267" s="83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</row>
    <row r="268" customFormat="false" ht="14.25" hidden="false" customHeight="true" outlineLevel="0" collapsed="false">
      <c r="A268" s="68" t="s">
        <v>11</v>
      </c>
      <c r="B268" s="80" t="s">
        <v>345</v>
      </c>
      <c r="C268" s="80"/>
      <c r="D268" s="81" t="s">
        <v>80</v>
      </c>
      <c r="E268" s="29" t="s">
        <v>80</v>
      </c>
      <c r="F268" s="82" t="s">
        <v>79</v>
      </c>
      <c r="G268" s="29"/>
      <c r="H268" s="83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</row>
    <row r="269" customFormat="false" ht="14.25" hidden="false" customHeight="true" outlineLevel="0" collapsed="false">
      <c r="A269" s="68" t="s">
        <v>11</v>
      </c>
      <c r="B269" s="80" t="s">
        <v>346</v>
      </c>
      <c r="C269" s="80"/>
      <c r="D269" s="81" t="s">
        <v>80</v>
      </c>
      <c r="E269" s="29" t="s">
        <v>80</v>
      </c>
      <c r="F269" s="82" t="s">
        <v>80</v>
      </c>
      <c r="G269" s="29"/>
      <c r="H269" s="83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</row>
    <row r="270" customFormat="false" ht="14.25" hidden="false" customHeight="true" outlineLevel="0" collapsed="false">
      <c r="A270" s="68" t="s">
        <v>11</v>
      </c>
      <c r="B270" s="80" t="s">
        <v>347</v>
      </c>
      <c r="C270" s="80"/>
      <c r="D270" s="81" t="s">
        <v>80</v>
      </c>
      <c r="E270" s="29" t="s">
        <v>80</v>
      </c>
      <c r="F270" s="82" t="s">
        <v>79</v>
      </c>
      <c r="G270" s="29"/>
      <c r="H270" s="83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</row>
    <row r="271" customFormat="false" ht="14.25" hidden="false" customHeight="true" outlineLevel="0" collapsed="false">
      <c r="A271" s="68" t="s">
        <v>11</v>
      </c>
      <c r="B271" s="80" t="s">
        <v>348</v>
      </c>
      <c r="C271" s="80"/>
      <c r="D271" s="81" t="s">
        <v>80</v>
      </c>
      <c r="E271" s="29" t="s">
        <v>80</v>
      </c>
      <c r="F271" s="26" t="s">
        <v>79</v>
      </c>
      <c r="G271" s="29"/>
      <c r="H271" s="83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</row>
    <row r="272" customFormat="false" ht="14.25" hidden="false" customHeight="true" outlineLevel="0" collapsed="false">
      <c r="A272" s="68" t="s">
        <v>11</v>
      </c>
      <c r="B272" s="80" t="s">
        <v>349</v>
      </c>
      <c r="C272" s="80"/>
      <c r="D272" s="81" t="s">
        <v>80</v>
      </c>
      <c r="E272" s="29" t="s">
        <v>79</v>
      </c>
      <c r="F272" s="86" t="s">
        <v>80</v>
      </c>
      <c r="G272" s="29"/>
      <c r="H272" s="83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</row>
    <row r="273" customFormat="false" ht="14.25" hidden="false" customHeight="true" outlineLevel="0" collapsed="false">
      <c r="A273" s="68" t="s">
        <v>11</v>
      </c>
      <c r="B273" s="80" t="s">
        <v>350</v>
      </c>
      <c r="C273" s="80"/>
      <c r="D273" s="81" t="s">
        <v>80</v>
      </c>
      <c r="E273" s="29" t="s">
        <v>80</v>
      </c>
      <c r="F273" s="86" t="s">
        <v>80</v>
      </c>
      <c r="G273" s="29"/>
      <c r="H273" s="83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</row>
    <row r="274" customFormat="false" ht="14.25" hidden="false" customHeight="true" outlineLevel="0" collapsed="false">
      <c r="A274" s="68" t="s">
        <v>11</v>
      </c>
      <c r="B274" s="80" t="s">
        <v>351</v>
      </c>
      <c r="C274" s="80"/>
      <c r="D274" s="81" t="s">
        <v>79</v>
      </c>
      <c r="E274" s="29" t="s">
        <v>80</v>
      </c>
      <c r="F274" s="86" t="s">
        <v>80</v>
      </c>
      <c r="G274" s="29"/>
      <c r="H274" s="83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</row>
    <row r="275" customFormat="false" ht="14.25" hidden="false" customHeight="true" outlineLevel="0" collapsed="false">
      <c r="A275" s="68" t="s">
        <v>11</v>
      </c>
      <c r="B275" s="80" t="s">
        <v>352</v>
      </c>
      <c r="C275" s="80"/>
      <c r="D275" s="81" t="s">
        <v>80</v>
      </c>
      <c r="E275" s="29" t="s">
        <v>80</v>
      </c>
      <c r="F275" s="86" t="s">
        <v>80</v>
      </c>
      <c r="G275" s="29"/>
      <c r="H275" s="83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</row>
    <row r="276" customFormat="false" ht="14.25" hidden="false" customHeight="true" outlineLevel="0" collapsed="false">
      <c r="A276" s="68" t="s">
        <v>11</v>
      </c>
      <c r="B276" s="80" t="s">
        <v>353</v>
      </c>
      <c r="C276" s="80"/>
      <c r="D276" s="81" t="s">
        <v>80</v>
      </c>
      <c r="E276" s="29" t="s">
        <v>80</v>
      </c>
      <c r="F276" s="90" t="s">
        <v>80</v>
      </c>
      <c r="G276" s="29"/>
      <c r="H276" s="83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</row>
    <row r="277" customFormat="false" ht="14.25" hidden="false" customHeight="true" outlineLevel="0" collapsed="false">
      <c r="A277" s="68" t="s">
        <v>11</v>
      </c>
      <c r="B277" s="80" t="s">
        <v>354</v>
      </c>
      <c r="C277" s="80"/>
      <c r="D277" s="81" t="s">
        <v>80</v>
      </c>
      <c r="E277" s="29" t="s">
        <v>80</v>
      </c>
      <c r="F277" s="90" t="s">
        <v>80</v>
      </c>
      <c r="G277" s="29"/>
      <c r="H277" s="83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</row>
    <row r="278" customFormat="false" ht="14.25" hidden="false" customHeight="true" outlineLevel="0" collapsed="false">
      <c r="A278" s="68" t="s">
        <v>11</v>
      </c>
      <c r="B278" s="80" t="s">
        <v>355</v>
      </c>
      <c r="C278" s="80"/>
      <c r="D278" s="81" t="s">
        <v>80</v>
      </c>
      <c r="E278" s="29" t="s">
        <v>80</v>
      </c>
      <c r="F278" s="86" t="s">
        <v>79</v>
      </c>
      <c r="G278" s="29"/>
      <c r="H278" s="83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</row>
    <row r="279" customFormat="false" ht="14.25" hidden="false" customHeight="true" outlineLevel="0" collapsed="false">
      <c r="A279" s="68" t="s">
        <v>11</v>
      </c>
      <c r="B279" s="80" t="s">
        <v>356</v>
      </c>
      <c r="C279" s="80"/>
      <c r="D279" s="81" t="s">
        <v>80</v>
      </c>
      <c r="E279" s="29" t="s">
        <v>80</v>
      </c>
      <c r="F279" s="86" t="s">
        <v>79</v>
      </c>
      <c r="G279" s="29"/>
      <c r="H279" s="83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</row>
    <row r="280" customFormat="false" ht="14.25" hidden="false" customHeight="true" outlineLevel="0" collapsed="false">
      <c r="A280" s="68" t="s">
        <v>11</v>
      </c>
      <c r="B280" s="80" t="s">
        <v>357</v>
      </c>
      <c r="C280" s="80"/>
      <c r="D280" s="81" t="s">
        <v>80</v>
      </c>
      <c r="E280" s="29" t="s">
        <v>80</v>
      </c>
      <c r="F280" s="86" t="s">
        <v>80</v>
      </c>
      <c r="G280" s="29"/>
      <c r="H280" s="83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</row>
    <row r="281" customFormat="false" ht="14.25" hidden="false" customHeight="true" outlineLevel="0" collapsed="false">
      <c r="A281" s="68" t="s">
        <v>11</v>
      </c>
      <c r="B281" s="80" t="s">
        <v>358</v>
      </c>
      <c r="C281" s="80"/>
      <c r="D281" s="81" t="s">
        <v>80</v>
      </c>
      <c r="E281" s="29" t="s">
        <v>80</v>
      </c>
      <c r="F281" s="86" t="s">
        <v>80</v>
      </c>
      <c r="G281" s="29"/>
      <c r="H281" s="83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</row>
    <row r="282" customFormat="false" ht="14.25" hidden="false" customHeight="true" outlineLevel="0" collapsed="false">
      <c r="A282" s="68" t="s">
        <v>11</v>
      </c>
      <c r="B282" s="80" t="s">
        <v>359</v>
      </c>
      <c r="C282" s="80"/>
      <c r="D282" s="81" t="s">
        <v>80</v>
      </c>
      <c r="E282" s="29" t="s">
        <v>80</v>
      </c>
      <c r="F282" s="86" t="s">
        <v>80</v>
      </c>
      <c r="G282" s="29"/>
      <c r="H282" s="83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</row>
    <row r="283" customFormat="false" ht="14.25" hidden="false" customHeight="true" outlineLevel="0" collapsed="false">
      <c r="A283" s="68" t="s">
        <v>11</v>
      </c>
      <c r="B283" s="80" t="s">
        <v>360</v>
      </c>
      <c r="C283" s="80"/>
      <c r="D283" s="81" t="s">
        <v>80</v>
      </c>
      <c r="E283" s="29" t="s">
        <v>80</v>
      </c>
      <c r="F283" s="86" t="s">
        <v>86</v>
      </c>
      <c r="G283" s="29"/>
      <c r="H283" s="83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</row>
    <row r="284" customFormat="false" ht="14.25" hidden="false" customHeight="true" outlineLevel="0" collapsed="false">
      <c r="A284" s="68" t="s">
        <v>11</v>
      </c>
      <c r="B284" s="80" t="s">
        <v>361</v>
      </c>
      <c r="C284" s="80"/>
      <c r="D284" s="81" t="s">
        <v>80</v>
      </c>
      <c r="E284" s="29" t="s">
        <v>80</v>
      </c>
      <c r="F284" s="82" t="s">
        <v>79</v>
      </c>
      <c r="G284" s="29"/>
      <c r="H284" s="83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</row>
    <row r="285" customFormat="false" ht="14.25" hidden="false" customHeight="true" outlineLevel="0" collapsed="false">
      <c r="A285" s="68" t="s">
        <v>11</v>
      </c>
      <c r="B285" s="80" t="s">
        <v>362</v>
      </c>
      <c r="C285" s="80"/>
      <c r="D285" s="81" t="s">
        <v>80</v>
      </c>
      <c r="E285" s="29" t="s">
        <v>80</v>
      </c>
      <c r="F285" s="82" t="s">
        <v>80</v>
      </c>
      <c r="G285" s="29"/>
      <c r="H285" s="83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</row>
    <row r="286" customFormat="false" ht="14.25" hidden="false" customHeight="true" outlineLevel="0" collapsed="false">
      <c r="A286" s="68" t="s">
        <v>11</v>
      </c>
      <c r="B286" s="80" t="s">
        <v>363</v>
      </c>
      <c r="C286" s="80"/>
      <c r="D286" s="81" t="s">
        <v>80</v>
      </c>
      <c r="E286" s="29" t="s">
        <v>80</v>
      </c>
      <c r="F286" s="82" t="s">
        <v>79</v>
      </c>
      <c r="G286" s="29"/>
      <c r="H286" s="83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</row>
    <row r="287" customFormat="false" ht="14.25" hidden="false" customHeight="true" outlineLevel="0" collapsed="false">
      <c r="A287" s="68" t="s">
        <v>11</v>
      </c>
      <c r="B287" s="80" t="s">
        <v>364</v>
      </c>
      <c r="C287" s="80"/>
      <c r="D287" s="81" t="s">
        <v>80</v>
      </c>
      <c r="E287" s="29" t="s">
        <v>80</v>
      </c>
      <c r="F287" s="86" t="s">
        <v>80</v>
      </c>
      <c r="G287" s="29"/>
      <c r="H287" s="83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</row>
    <row r="288" customFormat="false" ht="14.25" hidden="false" customHeight="true" outlineLevel="0" collapsed="false">
      <c r="A288" s="68" t="s">
        <v>11</v>
      </c>
      <c r="B288" s="80" t="s">
        <v>365</v>
      </c>
      <c r="C288" s="80"/>
      <c r="D288" s="81" t="s">
        <v>80</v>
      </c>
      <c r="E288" s="29" t="s">
        <v>80</v>
      </c>
      <c r="F288" s="86" t="s">
        <v>80</v>
      </c>
      <c r="G288" s="29"/>
      <c r="H288" s="83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</row>
    <row r="289" customFormat="false" ht="14.25" hidden="false" customHeight="true" outlineLevel="0" collapsed="false">
      <c r="A289" s="68" t="s">
        <v>11</v>
      </c>
      <c r="B289" s="80" t="s">
        <v>366</v>
      </c>
      <c r="C289" s="80"/>
      <c r="D289" s="81" t="s">
        <v>80</v>
      </c>
      <c r="E289" s="29" t="s">
        <v>80</v>
      </c>
      <c r="F289" s="86" t="s">
        <v>79</v>
      </c>
      <c r="G289" s="29"/>
      <c r="H289" s="83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</row>
    <row r="290" customFormat="false" ht="14.25" hidden="false" customHeight="true" outlineLevel="0" collapsed="false">
      <c r="A290" s="68" t="s">
        <v>11</v>
      </c>
      <c r="B290" s="80" t="s">
        <v>367</v>
      </c>
      <c r="C290" s="80"/>
      <c r="D290" s="26"/>
      <c r="E290" s="26" t="s">
        <v>79</v>
      </c>
      <c r="F290" s="86"/>
      <c r="G290" s="29"/>
      <c r="H290" s="83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</row>
    <row r="291" customFormat="false" ht="14.25" hidden="false" customHeight="true" outlineLevel="0" collapsed="false">
      <c r="A291" s="68" t="s">
        <v>11</v>
      </c>
      <c r="B291" s="80" t="s">
        <v>368</v>
      </c>
      <c r="C291" s="80"/>
      <c r="D291" s="26"/>
      <c r="E291" s="26"/>
      <c r="F291" s="86"/>
      <c r="G291" s="29"/>
      <c r="H291" s="83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</row>
    <row r="292" customFormat="false" ht="14.25" hidden="false" customHeight="true" outlineLevel="0" collapsed="false">
      <c r="A292" s="68" t="s">
        <v>11</v>
      </c>
      <c r="B292" s="80" t="s">
        <v>369</v>
      </c>
      <c r="C292" s="80"/>
      <c r="D292" s="26"/>
      <c r="E292" s="26"/>
      <c r="F292" s="86"/>
      <c r="G292" s="29"/>
      <c r="H292" s="83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</row>
    <row r="293" customFormat="false" ht="14.25" hidden="false" customHeight="true" outlineLevel="0" collapsed="false">
      <c r="A293" s="68" t="s">
        <v>11</v>
      </c>
      <c r="B293" s="80" t="s">
        <v>370</v>
      </c>
      <c r="C293" s="80"/>
      <c r="D293" s="26"/>
      <c r="E293" s="26"/>
      <c r="F293" s="86"/>
      <c r="G293" s="29"/>
      <c r="H293" s="83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</row>
    <row r="294" customFormat="false" ht="14.25" hidden="false" customHeight="true" outlineLevel="0" collapsed="false">
      <c r="A294" s="68" t="s">
        <v>11</v>
      </c>
      <c r="B294" s="80" t="s">
        <v>371</v>
      </c>
      <c r="C294" s="80"/>
      <c r="D294" s="26"/>
      <c r="E294" s="26"/>
      <c r="F294" s="86"/>
      <c r="G294" s="29"/>
      <c r="H294" s="83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</row>
    <row r="295" customFormat="false" ht="14.25" hidden="false" customHeight="true" outlineLevel="0" collapsed="false">
      <c r="A295" s="68" t="s">
        <v>11</v>
      </c>
      <c r="B295" s="80" t="s">
        <v>372</v>
      </c>
      <c r="C295" s="80"/>
      <c r="D295" s="26"/>
      <c r="E295" s="26"/>
      <c r="F295" s="86"/>
      <c r="G295" s="29"/>
      <c r="H295" s="83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</row>
    <row r="296" customFormat="false" ht="14.25" hidden="false" customHeight="true" outlineLevel="0" collapsed="false">
      <c r="A296" s="68" t="s">
        <v>11</v>
      </c>
      <c r="B296" s="80" t="s">
        <v>373</v>
      </c>
      <c r="C296" s="80"/>
      <c r="D296" s="26"/>
      <c r="E296" s="26"/>
      <c r="F296" s="86"/>
      <c r="G296" s="29"/>
      <c r="H296" s="83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</row>
    <row r="297" customFormat="false" ht="14.25" hidden="false" customHeight="true" outlineLevel="0" collapsed="false">
      <c r="A297" s="68" t="s">
        <v>11</v>
      </c>
      <c r="B297" s="80" t="s">
        <v>374</v>
      </c>
      <c r="C297" s="80"/>
      <c r="D297" s="26"/>
      <c r="E297" s="26"/>
      <c r="F297" s="86"/>
      <c r="G297" s="29"/>
      <c r="H297" s="83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</row>
    <row r="298" customFormat="false" ht="14.25" hidden="false" customHeight="true" outlineLevel="0" collapsed="false">
      <c r="A298" s="68" t="s">
        <v>11</v>
      </c>
      <c r="B298" s="80" t="s">
        <v>375</v>
      </c>
      <c r="C298" s="80"/>
      <c r="D298" s="26"/>
      <c r="E298" s="26"/>
      <c r="F298" s="86"/>
      <c r="G298" s="29"/>
      <c r="H298" s="83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</row>
    <row r="299" customFormat="false" ht="14.25" hidden="false" customHeight="true" outlineLevel="0" collapsed="false">
      <c r="A299" s="68" t="s">
        <v>11</v>
      </c>
      <c r="B299" s="80" t="s">
        <v>376</v>
      </c>
      <c r="C299" s="80"/>
      <c r="D299" s="26"/>
      <c r="E299" s="26"/>
      <c r="F299" s="86"/>
      <c r="G299" s="29"/>
      <c r="H299" s="83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</row>
    <row r="300" customFormat="false" ht="14.25" hidden="false" customHeight="true" outlineLevel="0" collapsed="false">
      <c r="A300" s="68" t="s">
        <v>11</v>
      </c>
      <c r="B300" s="80" t="s">
        <v>377</v>
      </c>
      <c r="C300" s="80"/>
      <c r="D300" s="26"/>
      <c r="E300" s="26"/>
      <c r="F300" s="86"/>
      <c r="G300" s="29"/>
      <c r="H300" s="83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</row>
    <row r="301" customFormat="false" ht="14.25" hidden="false" customHeight="true" outlineLevel="0" collapsed="false">
      <c r="A301" s="68" t="s">
        <v>11</v>
      </c>
      <c r="B301" s="80" t="s">
        <v>378</v>
      </c>
      <c r="C301" s="80"/>
      <c r="D301" s="26"/>
      <c r="E301" s="26"/>
      <c r="F301" s="86"/>
      <c r="G301" s="29"/>
      <c r="H301" s="83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</row>
    <row r="302" customFormat="false" ht="14.25" hidden="false" customHeight="true" outlineLevel="0" collapsed="false">
      <c r="A302" s="68" t="s">
        <v>11</v>
      </c>
      <c r="B302" s="80" t="s">
        <v>379</v>
      </c>
      <c r="C302" s="80"/>
      <c r="D302" s="26"/>
      <c r="E302" s="26"/>
      <c r="F302" s="86"/>
      <c r="G302" s="29"/>
      <c r="H302" s="83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</row>
    <row r="303" customFormat="false" ht="14.25" hidden="false" customHeight="true" outlineLevel="0" collapsed="false">
      <c r="A303" s="68" t="s">
        <v>11</v>
      </c>
      <c r="B303" s="80" t="s">
        <v>380</v>
      </c>
      <c r="C303" s="80"/>
      <c r="D303" s="26"/>
      <c r="E303" s="26"/>
      <c r="F303" s="86"/>
      <c r="G303" s="29"/>
      <c r="H303" s="83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</row>
    <row r="304" customFormat="false" ht="14.25" hidden="false" customHeight="true" outlineLevel="0" collapsed="false">
      <c r="A304" s="68" t="s">
        <v>11</v>
      </c>
      <c r="B304" s="80" t="s">
        <v>381</v>
      </c>
      <c r="C304" s="80"/>
      <c r="D304" s="26"/>
      <c r="E304" s="26"/>
      <c r="F304" s="86"/>
      <c r="G304" s="29"/>
      <c r="H304" s="83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</row>
    <row r="305" customFormat="false" ht="14.25" hidden="false" customHeight="true" outlineLevel="0" collapsed="false">
      <c r="A305" s="68" t="s">
        <v>11</v>
      </c>
      <c r="B305" s="80" t="s">
        <v>382</v>
      </c>
      <c r="C305" s="80"/>
      <c r="D305" s="26"/>
      <c r="E305" s="26"/>
      <c r="F305" s="86"/>
      <c r="G305" s="29"/>
      <c r="H305" s="83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</row>
    <row r="306" customFormat="false" ht="14.25" hidden="false" customHeight="true" outlineLevel="0" collapsed="false">
      <c r="A306" s="68" t="s">
        <v>11</v>
      </c>
      <c r="B306" s="80" t="s">
        <v>383</v>
      </c>
      <c r="C306" s="80"/>
      <c r="D306" s="26"/>
      <c r="E306" s="26"/>
      <c r="F306" s="86"/>
      <c r="G306" s="29"/>
      <c r="H306" s="83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</row>
    <row r="307" customFormat="false" ht="14.25" hidden="false" customHeight="true" outlineLevel="0" collapsed="false">
      <c r="A307" s="68" t="s">
        <v>11</v>
      </c>
      <c r="B307" s="80" t="s">
        <v>384</v>
      </c>
      <c r="C307" s="80"/>
      <c r="D307" s="26"/>
      <c r="E307" s="26"/>
      <c r="F307" s="86"/>
      <c r="G307" s="29"/>
      <c r="H307" s="83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</row>
    <row r="308" customFormat="false" ht="14.25" hidden="false" customHeight="true" outlineLevel="0" collapsed="false">
      <c r="A308" s="68" t="s">
        <v>11</v>
      </c>
      <c r="B308" s="80" t="s">
        <v>385</v>
      </c>
      <c r="C308" s="80"/>
      <c r="D308" s="26"/>
      <c r="E308" s="26"/>
      <c r="F308" s="86"/>
      <c r="G308" s="29"/>
      <c r="H308" s="83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</row>
    <row r="309" customFormat="false" ht="14.25" hidden="false" customHeight="true" outlineLevel="0" collapsed="false">
      <c r="A309" s="68" t="s">
        <v>11</v>
      </c>
      <c r="B309" s="80" t="s">
        <v>386</v>
      </c>
      <c r="C309" s="80"/>
      <c r="D309" s="26"/>
      <c r="E309" s="26"/>
      <c r="F309" s="86"/>
      <c r="G309" s="29"/>
      <c r="H309" s="83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</row>
    <row r="310" customFormat="false" ht="14.25" hidden="false" customHeight="true" outlineLevel="0" collapsed="false">
      <c r="A310" s="68" t="s">
        <v>11</v>
      </c>
      <c r="B310" s="80" t="s">
        <v>387</v>
      </c>
      <c r="C310" s="80"/>
      <c r="D310" s="26"/>
      <c r="E310" s="26"/>
      <c r="F310" s="86"/>
      <c r="G310" s="29"/>
      <c r="H310" s="83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</row>
    <row r="311" customFormat="false" ht="14.25" hidden="false" customHeight="true" outlineLevel="0" collapsed="false">
      <c r="A311" s="68" t="s">
        <v>11</v>
      </c>
      <c r="B311" s="80" t="s">
        <v>388</v>
      </c>
      <c r="C311" s="80"/>
      <c r="D311" s="26"/>
      <c r="E311" s="26" t="s">
        <v>79</v>
      </c>
      <c r="F311" s="86"/>
      <c r="G311" s="29"/>
      <c r="H311" s="83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</row>
    <row r="312" customFormat="false" ht="14.25" hidden="false" customHeight="true" outlineLevel="0" collapsed="false">
      <c r="A312" s="68" t="s">
        <v>11</v>
      </c>
      <c r="B312" s="80" t="s">
        <v>389</v>
      </c>
      <c r="C312" s="80"/>
      <c r="D312" s="26"/>
      <c r="E312" s="26" t="s">
        <v>79</v>
      </c>
      <c r="F312" s="86"/>
      <c r="G312" s="29"/>
      <c r="H312" s="83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</row>
    <row r="313" customFormat="false" ht="14.25" hidden="false" customHeight="true" outlineLevel="0" collapsed="false">
      <c r="A313" s="68" t="s">
        <v>11</v>
      </c>
      <c r="B313" s="80" t="s">
        <v>390</v>
      </c>
      <c r="C313" s="80"/>
      <c r="D313" s="26"/>
      <c r="E313" s="26"/>
      <c r="F313" s="86" t="s">
        <v>80</v>
      </c>
      <c r="G313" s="29"/>
      <c r="H313" s="83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</row>
    <row r="314" customFormat="false" ht="14.25" hidden="false" customHeight="true" outlineLevel="0" collapsed="false">
      <c r="A314" s="68" t="s">
        <v>11</v>
      </c>
      <c r="B314" s="80" t="s">
        <v>391</v>
      </c>
      <c r="C314" s="80"/>
      <c r="D314" s="26"/>
      <c r="E314" s="26"/>
      <c r="F314" s="86" t="s">
        <v>80</v>
      </c>
      <c r="G314" s="29"/>
      <c r="H314" s="83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</row>
    <row r="315" customFormat="false" ht="14.25" hidden="false" customHeight="true" outlineLevel="0" collapsed="false">
      <c r="A315" s="68" t="s">
        <v>11</v>
      </c>
      <c r="B315" s="80" t="s">
        <v>392</v>
      </c>
      <c r="C315" s="80"/>
      <c r="D315" s="26"/>
      <c r="E315" s="26"/>
      <c r="F315" s="86"/>
      <c r="G315" s="29"/>
      <c r="H315" s="83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</row>
    <row r="316" customFormat="false" ht="14.25" hidden="false" customHeight="true" outlineLevel="0" collapsed="false">
      <c r="A316" s="68" t="s">
        <v>11</v>
      </c>
      <c r="B316" s="80" t="s">
        <v>393</v>
      </c>
      <c r="C316" s="80"/>
      <c r="D316" s="26"/>
      <c r="E316" s="26"/>
      <c r="F316" s="86"/>
      <c r="G316" s="29"/>
      <c r="H316" s="83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</row>
    <row r="317" customFormat="false" ht="14.25" hidden="false" customHeight="true" outlineLevel="0" collapsed="false">
      <c r="A317" s="68" t="s">
        <v>11</v>
      </c>
      <c r="B317" s="80" t="s">
        <v>394</v>
      </c>
      <c r="C317" s="80"/>
      <c r="D317" s="26"/>
      <c r="E317" s="26"/>
      <c r="F317" s="86"/>
      <c r="G317" s="29"/>
      <c r="H317" s="83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</row>
    <row r="318" customFormat="false" ht="14.25" hidden="false" customHeight="true" outlineLevel="0" collapsed="false">
      <c r="A318" s="68" t="s">
        <v>11</v>
      </c>
      <c r="B318" s="80" t="s">
        <v>395</v>
      </c>
      <c r="C318" s="80"/>
      <c r="D318" s="26"/>
      <c r="E318" s="26"/>
      <c r="F318" s="86"/>
      <c r="G318" s="29"/>
      <c r="H318" s="83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</row>
    <row r="319" customFormat="false" ht="14.25" hidden="false" customHeight="true" outlineLevel="0" collapsed="false">
      <c r="A319" s="68" t="s">
        <v>11</v>
      </c>
      <c r="B319" s="80" t="s">
        <v>396</v>
      </c>
      <c r="C319" s="80"/>
      <c r="D319" s="26"/>
      <c r="E319" s="26"/>
      <c r="F319" s="86"/>
      <c r="G319" s="29"/>
      <c r="H319" s="83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</row>
    <row r="320" customFormat="false" ht="14.25" hidden="false" customHeight="true" outlineLevel="0" collapsed="false">
      <c r="A320" s="68" t="s">
        <v>11</v>
      </c>
      <c r="B320" s="80" t="s">
        <v>397</v>
      </c>
      <c r="C320" s="80"/>
      <c r="D320" s="26"/>
      <c r="E320" s="26"/>
      <c r="F320" s="86"/>
      <c r="G320" s="29"/>
      <c r="H320" s="83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</row>
    <row r="321" customFormat="false" ht="14.25" hidden="false" customHeight="true" outlineLevel="0" collapsed="false">
      <c r="A321" s="68" t="s">
        <v>11</v>
      </c>
      <c r="B321" s="80" t="s">
        <v>398</v>
      </c>
      <c r="C321" s="80"/>
      <c r="D321" s="26"/>
      <c r="E321" s="26"/>
      <c r="F321" s="86"/>
      <c r="G321" s="29"/>
      <c r="H321" s="83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</row>
    <row r="322" customFormat="false" ht="14.25" hidden="false" customHeight="true" outlineLevel="0" collapsed="false">
      <c r="A322" s="68" t="s">
        <v>11</v>
      </c>
      <c r="B322" s="80" t="s">
        <v>399</v>
      </c>
      <c r="C322" s="80"/>
      <c r="D322" s="26"/>
      <c r="E322" s="26"/>
      <c r="F322" s="86"/>
      <c r="G322" s="29"/>
      <c r="H322" s="83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</row>
    <row r="323" customFormat="false" ht="14.25" hidden="false" customHeight="true" outlineLevel="0" collapsed="false">
      <c r="A323" s="68" t="s">
        <v>11</v>
      </c>
      <c r="B323" s="80" t="s">
        <v>400</v>
      </c>
      <c r="C323" s="80"/>
      <c r="D323" s="26"/>
      <c r="E323" s="26"/>
      <c r="F323" s="86"/>
      <c r="G323" s="29"/>
      <c r="H323" s="83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</row>
    <row r="324" customFormat="false" ht="14.25" hidden="false" customHeight="true" outlineLevel="0" collapsed="false">
      <c r="A324" s="68" t="s">
        <v>11</v>
      </c>
      <c r="B324" s="80" t="s">
        <v>401</v>
      </c>
      <c r="C324" s="80"/>
      <c r="D324" s="26"/>
      <c r="E324" s="26"/>
      <c r="F324" s="86"/>
      <c r="G324" s="29"/>
      <c r="H324" s="83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</row>
    <row r="325" customFormat="false" ht="14.25" hidden="false" customHeight="true" outlineLevel="0" collapsed="false">
      <c r="A325" s="68" t="s">
        <v>11</v>
      </c>
      <c r="B325" s="80" t="s">
        <v>402</v>
      </c>
      <c r="C325" s="80"/>
      <c r="D325" s="26"/>
      <c r="E325" s="26"/>
      <c r="F325" s="86"/>
      <c r="G325" s="29"/>
      <c r="H325" s="83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</row>
    <row r="326" customFormat="false" ht="14.25" hidden="false" customHeight="true" outlineLevel="0" collapsed="false">
      <c r="A326" s="68" t="s">
        <v>11</v>
      </c>
      <c r="B326" s="80" t="s">
        <v>403</v>
      </c>
      <c r="C326" s="80"/>
      <c r="D326" s="26"/>
      <c r="E326" s="26"/>
      <c r="F326" s="86" t="s">
        <v>80</v>
      </c>
      <c r="G326" s="29"/>
      <c r="H326" s="83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</row>
    <row r="327" customFormat="false" ht="14.25" hidden="false" customHeight="true" outlineLevel="0" collapsed="false">
      <c r="A327" s="68" t="s">
        <v>11</v>
      </c>
      <c r="B327" s="80" t="s">
        <v>404</v>
      </c>
      <c r="C327" s="80"/>
      <c r="D327" s="26"/>
      <c r="E327" s="26"/>
      <c r="F327" s="86" t="s">
        <v>80</v>
      </c>
      <c r="G327" s="29"/>
      <c r="H327" s="83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</row>
    <row r="328" customFormat="false" ht="14.25" hidden="false" customHeight="true" outlineLevel="0" collapsed="false">
      <c r="A328" s="68" t="s">
        <v>11</v>
      </c>
      <c r="B328" s="80" t="s">
        <v>405</v>
      </c>
      <c r="C328" s="80"/>
      <c r="D328" s="26"/>
      <c r="E328" s="26"/>
      <c r="F328" s="86" t="s">
        <v>80</v>
      </c>
      <c r="G328" s="29"/>
      <c r="H328" s="83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</row>
    <row r="329" customFormat="false" ht="14.25" hidden="false" customHeight="true" outlineLevel="0" collapsed="false">
      <c r="A329" s="68" t="s">
        <v>11</v>
      </c>
      <c r="B329" s="80" t="s">
        <v>406</v>
      </c>
      <c r="C329" s="80"/>
      <c r="D329" s="26"/>
      <c r="E329" s="26"/>
      <c r="F329" s="86" t="s">
        <v>80</v>
      </c>
      <c r="G329" s="29"/>
      <c r="H329" s="83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</row>
    <row r="330" customFormat="false" ht="14.25" hidden="false" customHeight="true" outlineLevel="0" collapsed="false">
      <c r="A330" s="68" t="s">
        <v>11</v>
      </c>
      <c r="B330" s="80" t="s">
        <v>407</v>
      </c>
      <c r="C330" s="80"/>
      <c r="D330" s="26"/>
      <c r="E330" s="26"/>
      <c r="F330" s="86" t="s">
        <v>80</v>
      </c>
      <c r="G330" s="29"/>
      <c r="H330" s="83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</row>
    <row r="331" customFormat="false" ht="14.25" hidden="false" customHeight="true" outlineLevel="0" collapsed="false">
      <c r="A331" s="68" t="s">
        <v>11</v>
      </c>
      <c r="B331" s="80" t="s">
        <v>408</v>
      </c>
      <c r="C331" s="80"/>
      <c r="D331" s="26"/>
      <c r="E331" s="26" t="s">
        <v>80</v>
      </c>
      <c r="F331" s="86" t="s">
        <v>80</v>
      </c>
      <c r="G331" s="29"/>
      <c r="H331" s="83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</row>
    <row r="332" customFormat="false" ht="14.25" hidden="false" customHeight="true" outlineLevel="0" collapsed="false">
      <c r="A332" s="68" t="s">
        <v>11</v>
      </c>
      <c r="B332" s="80" t="s">
        <v>409</v>
      </c>
      <c r="C332" s="80"/>
      <c r="D332" s="26"/>
      <c r="E332" s="26" t="s">
        <v>80</v>
      </c>
      <c r="F332" s="86"/>
      <c r="G332" s="29"/>
      <c r="H332" s="83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</row>
    <row r="333" customFormat="false" ht="14.25" hidden="false" customHeight="true" outlineLevel="0" collapsed="false">
      <c r="A333" s="68" t="s">
        <v>11</v>
      </c>
      <c r="B333" s="80" t="s">
        <v>410</v>
      </c>
      <c r="C333" s="80"/>
      <c r="D333" s="26"/>
      <c r="E333" s="26" t="s">
        <v>80</v>
      </c>
      <c r="F333" s="86"/>
      <c r="G333" s="29"/>
      <c r="H333" s="83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</row>
    <row r="334" customFormat="false" ht="14.25" hidden="false" customHeight="true" outlineLevel="0" collapsed="false">
      <c r="A334" s="68" t="s">
        <v>11</v>
      </c>
      <c r="B334" s="80" t="s">
        <v>411</v>
      </c>
      <c r="C334" s="80"/>
      <c r="D334" s="26"/>
      <c r="E334" s="26" t="s">
        <v>80</v>
      </c>
      <c r="F334" s="86"/>
      <c r="G334" s="29"/>
      <c r="H334" s="83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</row>
    <row r="335" customFormat="false" ht="14.25" hidden="false" customHeight="true" outlineLevel="0" collapsed="false">
      <c r="A335" s="68" t="s">
        <v>11</v>
      </c>
      <c r="B335" s="80" t="s">
        <v>412</v>
      </c>
      <c r="C335" s="80"/>
      <c r="D335" s="26"/>
      <c r="E335" s="29"/>
      <c r="F335" s="86" t="s">
        <v>80</v>
      </c>
      <c r="G335" s="29"/>
      <c r="H335" s="83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</row>
    <row r="336" customFormat="false" ht="14.25" hidden="false" customHeight="true" outlineLevel="0" collapsed="false">
      <c r="A336" s="68" t="s">
        <v>11</v>
      </c>
      <c r="B336" s="80" t="s">
        <v>413</v>
      </c>
      <c r="C336" s="80"/>
      <c r="D336" s="26"/>
      <c r="E336" s="26" t="s">
        <v>80</v>
      </c>
      <c r="F336" s="86" t="s">
        <v>80</v>
      </c>
      <c r="G336" s="29"/>
      <c r="H336" s="83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</row>
    <row r="337" customFormat="false" ht="14.25" hidden="false" customHeight="true" outlineLevel="0" collapsed="false">
      <c r="A337" s="68" t="s">
        <v>11</v>
      </c>
      <c r="B337" s="80" t="s">
        <v>414</v>
      </c>
      <c r="C337" s="80"/>
      <c r="D337" s="26"/>
      <c r="E337" s="26" t="s">
        <v>80</v>
      </c>
      <c r="F337" s="86" t="s">
        <v>80</v>
      </c>
      <c r="G337" s="29"/>
      <c r="H337" s="83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</row>
    <row r="338" customFormat="false" ht="14.25" hidden="false" customHeight="true" outlineLevel="0" collapsed="false">
      <c r="A338" s="68" t="s">
        <v>11</v>
      </c>
      <c r="B338" s="80" t="s">
        <v>415</v>
      </c>
      <c r="C338" s="80"/>
      <c r="D338" s="26"/>
      <c r="E338" s="26" t="s">
        <v>80</v>
      </c>
      <c r="F338" s="86" t="s">
        <v>80</v>
      </c>
      <c r="G338" s="29"/>
      <c r="H338" s="83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</row>
    <row r="339" customFormat="false" ht="14.25" hidden="false" customHeight="true" outlineLevel="0" collapsed="false">
      <c r="A339" s="68" t="s">
        <v>11</v>
      </c>
      <c r="B339" s="80" t="s">
        <v>416</v>
      </c>
      <c r="C339" s="80"/>
      <c r="D339" s="26"/>
      <c r="E339" s="26" t="s">
        <v>80</v>
      </c>
      <c r="F339" s="86" t="s">
        <v>80</v>
      </c>
      <c r="G339" s="29"/>
      <c r="H339" s="83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</row>
    <row r="340" customFormat="false" ht="14.25" hidden="false" customHeight="true" outlineLevel="0" collapsed="false">
      <c r="A340" s="68" t="s">
        <v>11</v>
      </c>
      <c r="B340" s="80" t="s">
        <v>417</v>
      </c>
      <c r="C340" s="80"/>
      <c r="D340" s="26"/>
      <c r="E340" s="26" t="s">
        <v>80</v>
      </c>
      <c r="F340" s="86" t="s">
        <v>80</v>
      </c>
      <c r="G340" s="29"/>
      <c r="H340" s="83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</row>
    <row r="341" customFormat="false" ht="14.25" hidden="false" customHeight="true" outlineLevel="0" collapsed="false">
      <c r="A341" s="68" t="s">
        <v>11</v>
      </c>
      <c r="B341" s="80" t="s">
        <v>418</v>
      </c>
      <c r="C341" s="80"/>
      <c r="D341" s="26"/>
      <c r="E341" s="26" t="s">
        <v>79</v>
      </c>
      <c r="F341" s="86" t="s">
        <v>80</v>
      </c>
      <c r="G341" s="29"/>
      <c r="H341" s="83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</row>
    <row r="342" customFormat="false" ht="14.25" hidden="false" customHeight="true" outlineLevel="0" collapsed="false">
      <c r="A342" s="68" t="s">
        <v>11</v>
      </c>
      <c r="B342" s="80" t="s">
        <v>419</v>
      </c>
      <c r="C342" s="80"/>
      <c r="D342" s="26"/>
      <c r="E342" s="26" t="s">
        <v>80</v>
      </c>
      <c r="F342" s="86" t="s">
        <v>80</v>
      </c>
      <c r="G342" s="29"/>
      <c r="H342" s="83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</row>
    <row r="343" customFormat="false" ht="14.25" hidden="false" customHeight="true" outlineLevel="0" collapsed="false">
      <c r="A343" s="68" t="s">
        <v>11</v>
      </c>
      <c r="B343" s="80" t="s">
        <v>420</v>
      </c>
      <c r="C343" s="80"/>
      <c r="D343" s="26"/>
      <c r="E343" s="26" t="s">
        <v>80</v>
      </c>
      <c r="F343" s="86"/>
      <c r="G343" s="29"/>
      <c r="H343" s="83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</row>
    <row r="344" customFormat="false" ht="14.25" hidden="false" customHeight="true" outlineLevel="0" collapsed="false">
      <c r="A344" s="68" t="s">
        <v>11</v>
      </c>
      <c r="B344" s="80" t="s">
        <v>421</v>
      </c>
      <c r="C344" s="80"/>
      <c r="D344" s="26"/>
      <c r="E344" s="26" t="s">
        <v>80</v>
      </c>
      <c r="F344" s="86"/>
      <c r="G344" s="29"/>
      <c r="H344" s="83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</row>
    <row r="345" customFormat="false" ht="14.25" hidden="false" customHeight="true" outlineLevel="0" collapsed="false">
      <c r="A345" s="68" t="s">
        <v>11</v>
      </c>
      <c r="B345" s="80" t="s">
        <v>422</v>
      </c>
      <c r="C345" s="80"/>
      <c r="D345" s="26"/>
      <c r="E345" s="26" t="s">
        <v>80</v>
      </c>
      <c r="F345" s="86"/>
      <c r="G345" s="29"/>
      <c r="H345" s="83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</row>
    <row r="346" customFormat="false" ht="14.25" hidden="false" customHeight="true" outlineLevel="0" collapsed="false">
      <c r="A346" s="68" t="s">
        <v>11</v>
      </c>
      <c r="B346" s="80" t="s">
        <v>423</v>
      </c>
      <c r="C346" s="80"/>
      <c r="D346" s="26"/>
      <c r="E346" s="26" t="s">
        <v>80</v>
      </c>
      <c r="F346" s="86"/>
      <c r="G346" s="29"/>
      <c r="H346" s="83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</row>
    <row r="347" customFormat="false" ht="14.25" hidden="false" customHeight="true" outlineLevel="0" collapsed="false">
      <c r="A347" s="68" t="s">
        <v>11</v>
      </c>
      <c r="B347" s="80" t="s">
        <v>424</v>
      </c>
      <c r="C347" s="80"/>
      <c r="D347" s="26"/>
      <c r="E347" s="26" t="s">
        <v>80</v>
      </c>
      <c r="F347" s="86"/>
      <c r="G347" s="29"/>
      <c r="H347" s="83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</row>
    <row r="348" customFormat="false" ht="14.25" hidden="false" customHeight="true" outlineLevel="0" collapsed="false">
      <c r="A348" s="68" t="s">
        <v>11</v>
      </c>
      <c r="B348" s="80" t="s">
        <v>425</v>
      </c>
      <c r="C348" s="80"/>
      <c r="D348" s="26"/>
      <c r="E348" s="26" t="s">
        <v>80</v>
      </c>
      <c r="F348" s="86"/>
      <c r="G348" s="29"/>
      <c r="H348" s="83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</row>
    <row r="349" customFormat="false" ht="14.25" hidden="false" customHeight="true" outlineLevel="0" collapsed="false">
      <c r="A349" s="68" t="s">
        <v>11</v>
      </c>
      <c r="B349" s="80" t="s">
        <v>426</v>
      </c>
      <c r="C349" s="80"/>
      <c r="D349" s="26"/>
      <c r="E349" s="26" t="s">
        <v>79</v>
      </c>
      <c r="F349" s="86"/>
      <c r="G349" s="29"/>
      <c r="H349" s="83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</row>
    <row r="350" customFormat="false" ht="14.25" hidden="false" customHeight="true" outlineLevel="0" collapsed="false">
      <c r="A350" s="68" t="s">
        <v>11</v>
      </c>
      <c r="B350" s="80" t="s">
        <v>427</v>
      </c>
      <c r="C350" s="80"/>
      <c r="D350" s="26"/>
      <c r="E350" s="26" t="s">
        <v>80</v>
      </c>
      <c r="F350" s="86"/>
      <c r="G350" s="29"/>
      <c r="H350" s="83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</row>
    <row r="351" customFormat="false" ht="14.25" hidden="false" customHeight="true" outlineLevel="0" collapsed="false">
      <c r="A351" s="68" t="s">
        <v>11</v>
      </c>
      <c r="B351" s="80" t="s">
        <v>428</v>
      </c>
      <c r="C351" s="80"/>
      <c r="D351" s="26"/>
      <c r="E351" s="26" t="s">
        <v>79</v>
      </c>
      <c r="F351" s="86"/>
      <c r="G351" s="29"/>
      <c r="H351" s="83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</row>
    <row r="352" customFormat="false" ht="14.25" hidden="false" customHeight="true" outlineLevel="0" collapsed="false">
      <c r="A352" s="68" t="s">
        <v>11</v>
      </c>
      <c r="B352" s="80" t="s">
        <v>429</v>
      </c>
      <c r="C352" s="80"/>
      <c r="D352" s="26"/>
      <c r="E352" s="26" t="s">
        <v>79</v>
      </c>
      <c r="F352" s="86"/>
      <c r="G352" s="29"/>
      <c r="H352" s="83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</row>
    <row r="353" customFormat="false" ht="17.1" hidden="false" customHeight="true" outlineLevel="0" collapsed="false">
      <c r="A353" s="68" t="s">
        <v>11</v>
      </c>
      <c r="B353" s="80" t="s">
        <v>430</v>
      </c>
      <c r="C353" s="80"/>
      <c r="D353" s="26"/>
      <c r="E353" s="26" t="s">
        <v>80</v>
      </c>
      <c r="F353" s="86"/>
      <c r="G353" s="29"/>
      <c r="H353" s="83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</row>
    <row r="354" customFormat="false" ht="17.1" hidden="false" customHeight="true" outlineLevel="0" collapsed="false">
      <c r="A354" s="68" t="s">
        <v>11</v>
      </c>
      <c r="B354" s="80" t="s">
        <v>431</v>
      </c>
      <c r="C354" s="80"/>
      <c r="D354" s="26"/>
      <c r="E354" s="26" t="s">
        <v>80</v>
      </c>
      <c r="F354" s="86" t="s">
        <v>80</v>
      </c>
      <c r="G354" s="29"/>
      <c r="H354" s="83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</row>
    <row r="355" customFormat="false" ht="17.1" hidden="false" customHeight="true" outlineLevel="0" collapsed="false">
      <c r="A355" s="68" t="s">
        <v>11</v>
      </c>
      <c r="B355" s="80" t="s">
        <v>432</v>
      </c>
      <c r="C355" s="80"/>
      <c r="D355" s="26"/>
      <c r="E355" s="26" t="s">
        <v>79</v>
      </c>
      <c r="F355" s="86" t="s">
        <v>80</v>
      </c>
      <c r="G355" s="29"/>
      <c r="H355" s="83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</row>
    <row r="356" customFormat="false" ht="17.1" hidden="false" customHeight="true" outlineLevel="0" collapsed="false">
      <c r="A356" s="68" t="s">
        <v>11</v>
      </c>
      <c r="B356" s="80" t="s">
        <v>433</v>
      </c>
      <c r="C356" s="80"/>
      <c r="D356" s="26"/>
      <c r="E356" s="26" t="s">
        <v>80</v>
      </c>
      <c r="F356" s="86" t="s">
        <v>80</v>
      </c>
      <c r="G356" s="29"/>
      <c r="H356" s="83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</row>
    <row r="357" customFormat="false" ht="17.1" hidden="false" customHeight="true" outlineLevel="0" collapsed="false">
      <c r="A357" s="68" t="s">
        <v>11</v>
      </c>
      <c r="B357" s="80" t="s">
        <v>434</v>
      </c>
      <c r="C357" s="80"/>
      <c r="D357" s="26"/>
      <c r="E357" s="26" t="s">
        <v>80</v>
      </c>
      <c r="F357" s="86" t="s">
        <v>80</v>
      </c>
      <c r="G357" s="29"/>
      <c r="H357" s="83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</row>
    <row r="358" customFormat="false" ht="17.1" hidden="false" customHeight="true" outlineLevel="0" collapsed="false">
      <c r="A358" s="68" t="s">
        <v>11</v>
      </c>
      <c r="B358" s="80" t="s">
        <v>435</v>
      </c>
      <c r="C358" s="80"/>
      <c r="D358" s="26"/>
      <c r="E358" s="26" t="s">
        <v>80</v>
      </c>
      <c r="F358" s="86"/>
      <c r="G358" s="29"/>
      <c r="H358" s="83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</row>
    <row r="359" customFormat="false" ht="17.1" hidden="false" customHeight="true" outlineLevel="0" collapsed="false">
      <c r="A359" s="68" t="s">
        <v>11</v>
      </c>
      <c r="B359" s="80" t="s">
        <v>436</v>
      </c>
      <c r="C359" s="80"/>
      <c r="D359" s="26"/>
      <c r="E359" s="26" t="s">
        <v>80</v>
      </c>
      <c r="F359" s="86"/>
      <c r="G359" s="29"/>
      <c r="H359" s="83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</row>
    <row r="360" customFormat="false" ht="17.1" hidden="false" customHeight="true" outlineLevel="0" collapsed="false">
      <c r="A360" s="68" t="s">
        <v>11</v>
      </c>
      <c r="B360" s="80" t="s">
        <v>437</v>
      </c>
      <c r="C360" s="80"/>
      <c r="D360" s="26"/>
      <c r="E360" s="26" t="s">
        <v>80</v>
      </c>
      <c r="F360" s="86"/>
      <c r="G360" s="29"/>
      <c r="H360" s="83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</row>
    <row r="361" customFormat="false" ht="17.1" hidden="false" customHeight="true" outlineLevel="0" collapsed="false">
      <c r="A361" s="68" t="s">
        <v>11</v>
      </c>
      <c r="B361" s="80" t="s">
        <v>438</v>
      </c>
      <c r="C361" s="80"/>
      <c r="D361" s="26"/>
      <c r="E361" s="26" t="s">
        <v>80</v>
      </c>
      <c r="F361" s="86"/>
      <c r="G361" s="29"/>
      <c r="H361" s="83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</row>
    <row r="362" customFormat="false" ht="17.1" hidden="false" customHeight="true" outlineLevel="0" collapsed="false">
      <c r="A362" s="68" t="s">
        <v>11</v>
      </c>
      <c r="B362" s="80" t="s">
        <v>439</v>
      </c>
      <c r="C362" s="80"/>
      <c r="D362" s="26"/>
      <c r="E362" s="26" t="s">
        <v>80</v>
      </c>
      <c r="F362" s="86"/>
      <c r="G362" s="29"/>
      <c r="H362" s="83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</row>
    <row r="363" customFormat="false" ht="17.1" hidden="false" customHeight="true" outlineLevel="0" collapsed="false">
      <c r="A363" s="68" t="s">
        <v>11</v>
      </c>
      <c r="B363" s="80" t="s">
        <v>440</v>
      </c>
      <c r="C363" s="80"/>
      <c r="D363" s="26"/>
      <c r="E363" s="26" t="s">
        <v>80</v>
      </c>
      <c r="F363" s="86"/>
      <c r="G363" s="29"/>
      <c r="H363" s="83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</row>
    <row r="364" customFormat="false" ht="17.1" hidden="false" customHeight="true" outlineLevel="0" collapsed="false">
      <c r="A364" s="68" t="s">
        <v>11</v>
      </c>
      <c r="B364" s="80" t="s">
        <v>441</v>
      </c>
      <c r="C364" s="80"/>
      <c r="D364" s="26"/>
      <c r="E364" s="26" t="s">
        <v>80</v>
      </c>
      <c r="F364" s="86"/>
      <c r="G364" s="29"/>
      <c r="H364" s="83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</row>
    <row r="365" customFormat="false" ht="17.1" hidden="false" customHeight="true" outlineLevel="0" collapsed="false">
      <c r="A365" s="68" t="s">
        <v>11</v>
      </c>
      <c r="B365" s="80" t="s">
        <v>442</v>
      </c>
      <c r="C365" s="80"/>
      <c r="D365" s="81" t="s">
        <v>80</v>
      </c>
      <c r="E365" s="26" t="s">
        <v>80</v>
      </c>
      <c r="F365" s="86" t="s">
        <v>80</v>
      </c>
      <c r="G365" s="29"/>
      <c r="H365" s="83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</row>
    <row r="366" customFormat="false" ht="17.1" hidden="false" customHeight="true" outlineLevel="0" collapsed="false">
      <c r="A366" s="68" t="s">
        <v>11</v>
      </c>
      <c r="B366" s="80" t="s">
        <v>443</v>
      </c>
      <c r="C366" s="80"/>
      <c r="D366" s="81" t="s">
        <v>80</v>
      </c>
      <c r="E366" s="26" t="s">
        <v>80</v>
      </c>
      <c r="F366" s="86" t="s">
        <v>79</v>
      </c>
      <c r="G366" s="29"/>
      <c r="H366" s="83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</row>
    <row r="367" customFormat="false" ht="17.1" hidden="false" customHeight="true" outlineLevel="0" collapsed="false">
      <c r="A367" s="68" t="s">
        <v>11</v>
      </c>
      <c r="B367" s="80" t="s">
        <v>444</v>
      </c>
      <c r="C367" s="80"/>
      <c r="D367" s="81" t="s">
        <v>80</v>
      </c>
      <c r="E367" s="26" t="s">
        <v>80</v>
      </c>
      <c r="F367" s="86" t="s">
        <v>79</v>
      </c>
      <c r="G367" s="29"/>
      <c r="H367" s="83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</row>
    <row r="368" customFormat="false" ht="17.1" hidden="false" customHeight="true" outlineLevel="0" collapsed="false">
      <c r="A368" s="68" t="s">
        <v>11</v>
      </c>
      <c r="B368" s="80" t="s">
        <v>445</v>
      </c>
      <c r="C368" s="80"/>
      <c r="D368" s="81" t="s">
        <v>79</v>
      </c>
      <c r="E368" s="26" t="s">
        <v>80</v>
      </c>
      <c r="F368" s="86" t="s">
        <v>79</v>
      </c>
      <c r="G368" s="29"/>
      <c r="H368" s="83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</row>
    <row r="369" customFormat="false" ht="17.1" hidden="false" customHeight="true" outlineLevel="0" collapsed="false">
      <c r="A369" s="68" t="s">
        <v>11</v>
      </c>
      <c r="B369" s="80" t="s">
        <v>446</v>
      </c>
      <c r="C369" s="80"/>
      <c r="D369" s="81" t="s">
        <v>80</v>
      </c>
      <c r="E369" s="26" t="s">
        <v>80</v>
      </c>
      <c r="F369" s="86" t="s">
        <v>80</v>
      </c>
      <c r="G369" s="29"/>
      <c r="H369" s="83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</row>
    <row r="370" customFormat="false" ht="17.1" hidden="false" customHeight="true" outlineLevel="0" collapsed="false">
      <c r="A370" s="68" t="s">
        <v>11</v>
      </c>
      <c r="B370" s="80" t="s">
        <v>447</v>
      </c>
      <c r="C370" s="80"/>
      <c r="D370" s="81" t="s">
        <v>80</v>
      </c>
      <c r="E370" s="26" t="s">
        <v>80</v>
      </c>
      <c r="F370" s="86" t="s">
        <v>80</v>
      </c>
      <c r="G370" s="29"/>
      <c r="H370" s="83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</row>
    <row r="371" customFormat="false" ht="17.1" hidden="false" customHeight="true" outlineLevel="0" collapsed="false">
      <c r="A371" s="68" t="s">
        <v>11</v>
      </c>
      <c r="B371" s="80" t="s">
        <v>448</v>
      </c>
      <c r="C371" s="80"/>
      <c r="D371" s="81" t="s">
        <v>80</v>
      </c>
      <c r="E371" s="26" t="s">
        <v>80</v>
      </c>
      <c r="F371" s="86" t="s">
        <v>79</v>
      </c>
      <c r="G371" s="29"/>
      <c r="H371" s="83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</row>
    <row r="372" customFormat="false" ht="17.1" hidden="false" customHeight="true" outlineLevel="0" collapsed="false">
      <c r="A372" s="68" t="s">
        <v>11</v>
      </c>
      <c r="B372" s="80" t="s">
        <v>449</v>
      </c>
      <c r="C372" s="80"/>
      <c r="D372" s="81" t="s">
        <v>80</v>
      </c>
      <c r="E372" s="26" t="s">
        <v>80</v>
      </c>
      <c r="F372" s="86" t="s">
        <v>79</v>
      </c>
      <c r="G372" s="29"/>
      <c r="H372" s="83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</row>
    <row r="373" customFormat="false" ht="17.1" hidden="false" customHeight="true" outlineLevel="0" collapsed="false">
      <c r="A373" s="68" t="s">
        <v>11</v>
      </c>
      <c r="B373" s="80" t="s">
        <v>450</v>
      </c>
      <c r="C373" s="80"/>
      <c r="D373" s="81" t="s">
        <v>80</v>
      </c>
      <c r="E373" s="26" t="s">
        <v>80</v>
      </c>
      <c r="F373" s="86" t="s">
        <v>79</v>
      </c>
      <c r="G373" s="29"/>
      <c r="H373" s="83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</row>
    <row r="374" customFormat="false" ht="17.1" hidden="false" customHeight="true" outlineLevel="0" collapsed="false">
      <c r="A374" s="68" t="s">
        <v>11</v>
      </c>
      <c r="B374" s="80" t="s">
        <v>451</v>
      </c>
      <c r="C374" s="80"/>
      <c r="D374" s="81" t="s">
        <v>80</v>
      </c>
      <c r="E374" s="26" t="s">
        <v>80</v>
      </c>
      <c r="F374" s="86" t="s">
        <v>80</v>
      </c>
      <c r="G374" s="29"/>
      <c r="H374" s="83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</row>
    <row r="375" customFormat="false" ht="17.1" hidden="false" customHeight="true" outlineLevel="0" collapsed="false">
      <c r="A375" s="68" t="s">
        <v>11</v>
      </c>
      <c r="B375" s="80" t="s">
        <v>452</v>
      </c>
      <c r="C375" s="80"/>
      <c r="D375" s="81" t="s">
        <v>80</v>
      </c>
      <c r="E375" s="26" t="s">
        <v>80</v>
      </c>
      <c r="F375" s="86" t="s">
        <v>79</v>
      </c>
      <c r="G375" s="29"/>
      <c r="H375" s="83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</row>
    <row r="376" customFormat="false" ht="17.25" hidden="false" customHeight="true" outlineLevel="0" collapsed="false">
      <c r="A376" s="68" t="s">
        <v>11</v>
      </c>
      <c r="B376" s="80" t="s">
        <v>453</v>
      </c>
      <c r="C376" s="80"/>
      <c r="D376" s="81" t="s">
        <v>80</v>
      </c>
      <c r="E376" s="26" t="s">
        <v>80</v>
      </c>
      <c r="F376" s="86" t="s">
        <v>79</v>
      </c>
      <c r="G376" s="29"/>
      <c r="H376" s="83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</row>
    <row r="377" customFormat="false" ht="17.1" hidden="false" customHeight="true" outlineLevel="0" collapsed="false">
      <c r="A377" s="68" t="s">
        <v>11</v>
      </c>
      <c r="B377" s="80" t="s">
        <v>454</v>
      </c>
      <c r="C377" s="80"/>
      <c r="D377" s="81" t="s">
        <v>79</v>
      </c>
      <c r="E377" s="26" t="s">
        <v>80</v>
      </c>
      <c r="F377" s="86" t="s">
        <v>80</v>
      </c>
      <c r="G377" s="29"/>
      <c r="H377" s="83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</row>
    <row r="378" customFormat="false" ht="17.1" hidden="false" customHeight="true" outlineLevel="0" collapsed="false">
      <c r="A378" s="68" t="s">
        <v>11</v>
      </c>
      <c r="B378" s="80" t="s">
        <v>455</v>
      </c>
      <c r="C378" s="80"/>
      <c r="D378" s="81" t="s">
        <v>79</v>
      </c>
      <c r="E378" s="26" t="s">
        <v>80</v>
      </c>
      <c r="F378" s="86" t="s">
        <v>80</v>
      </c>
      <c r="G378" s="29"/>
      <c r="H378" s="83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</row>
    <row r="379" customFormat="false" ht="17.1" hidden="false" customHeight="true" outlineLevel="0" collapsed="false">
      <c r="A379" s="68" t="s">
        <v>11</v>
      </c>
      <c r="B379" s="80" t="s">
        <v>456</v>
      </c>
      <c r="C379" s="80"/>
      <c r="D379" s="81" t="s">
        <v>80</v>
      </c>
      <c r="E379" s="26" t="s">
        <v>80</v>
      </c>
      <c r="F379" s="86" t="s">
        <v>80</v>
      </c>
      <c r="G379" s="29"/>
      <c r="H379" s="83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</row>
    <row r="380" customFormat="false" ht="17.1" hidden="false" customHeight="true" outlineLevel="0" collapsed="false">
      <c r="A380" s="68" t="s">
        <v>11</v>
      </c>
      <c r="B380" s="80" t="s">
        <v>457</v>
      </c>
      <c r="C380" s="80"/>
      <c r="D380" s="81" t="s">
        <v>79</v>
      </c>
      <c r="E380" s="26" t="s">
        <v>80</v>
      </c>
      <c r="F380" s="86" t="s">
        <v>79</v>
      </c>
      <c r="G380" s="29"/>
      <c r="H380" s="83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</row>
    <row r="381" customFormat="false" ht="17.1" hidden="false" customHeight="true" outlineLevel="0" collapsed="false">
      <c r="A381" s="68" t="s">
        <v>11</v>
      </c>
      <c r="B381" s="80" t="s">
        <v>458</v>
      </c>
      <c r="C381" s="80"/>
      <c r="D381" s="81" t="s">
        <v>80</v>
      </c>
      <c r="E381" s="26" t="s">
        <v>80</v>
      </c>
      <c r="F381" s="86" t="s">
        <v>80</v>
      </c>
      <c r="G381" s="29"/>
      <c r="H381" s="83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</row>
    <row r="382" customFormat="false" ht="17.1" hidden="false" customHeight="true" outlineLevel="0" collapsed="false">
      <c r="A382" s="68" t="s">
        <v>11</v>
      </c>
      <c r="B382" s="80" t="s">
        <v>459</v>
      </c>
      <c r="C382" s="80"/>
      <c r="D382" s="81" t="s">
        <v>80</v>
      </c>
      <c r="E382" s="26" t="s">
        <v>80</v>
      </c>
      <c r="F382" s="86" t="s">
        <v>79</v>
      </c>
      <c r="G382" s="29"/>
      <c r="H382" s="83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</row>
    <row r="383" customFormat="false" ht="17.1" hidden="false" customHeight="true" outlineLevel="0" collapsed="false">
      <c r="A383" s="68" t="s">
        <v>11</v>
      </c>
      <c r="B383" s="80" t="s">
        <v>460</v>
      </c>
      <c r="C383" s="80"/>
      <c r="D383" s="81" t="s">
        <v>80</v>
      </c>
      <c r="E383" s="26" t="s">
        <v>80</v>
      </c>
      <c r="F383" s="86" t="s">
        <v>80</v>
      </c>
      <c r="G383" s="29"/>
      <c r="H383" s="83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</row>
    <row r="384" customFormat="false" ht="17.1" hidden="false" customHeight="true" outlineLevel="0" collapsed="false">
      <c r="A384" s="68" t="s">
        <v>11</v>
      </c>
      <c r="B384" s="80" t="s">
        <v>461</v>
      </c>
      <c r="C384" s="80"/>
      <c r="D384" s="81" t="s">
        <v>80</v>
      </c>
      <c r="E384" s="26" t="s">
        <v>80</v>
      </c>
      <c r="F384" s="86" t="s">
        <v>79</v>
      </c>
      <c r="G384" s="29"/>
      <c r="H384" s="83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</row>
    <row r="385" customFormat="false" ht="17.1" hidden="false" customHeight="true" outlineLevel="0" collapsed="false">
      <c r="A385" s="68" t="s">
        <v>11</v>
      </c>
      <c r="B385" s="80" t="s">
        <v>462</v>
      </c>
      <c r="C385" s="80"/>
      <c r="D385" s="81" t="s">
        <v>80</v>
      </c>
      <c r="E385" s="26" t="s">
        <v>80</v>
      </c>
      <c r="F385" s="86" t="s">
        <v>80</v>
      </c>
      <c r="G385" s="29"/>
      <c r="H385" s="83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</row>
    <row r="386" customFormat="false" ht="17.1" hidden="false" customHeight="true" outlineLevel="0" collapsed="false">
      <c r="A386" s="68" t="s">
        <v>11</v>
      </c>
      <c r="B386" s="80" t="s">
        <v>463</v>
      </c>
      <c r="C386" s="80"/>
      <c r="D386" s="81" t="s">
        <v>80</v>
      </c>
      <c r="E386" s="26" t="s">
        <v>80</v>
      </c>
      <c r="F386" s="86" t="s">
        <v>80</v>
      </c>
      <c r="G386" s="29"/>
      <c r="H386" s="83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</row>
    <row r="387" customFormat="false" ht="17.1" hidden="false" customHeight="true" outlineLevel="0" collapsed="false">
      <c r="A387" s="68" t="s">
        <v>11</v>
      </c>
      <c r="B387" s="80" t="s">
        <v>464</v>
      </c>
      <c r="C387" s="80"/>
      <c r="D387" s="81" t="s">
        <v>80</v>
      </c>
      <c r="E387" s="26" t="s">
        <v>80</v>
      </c>
      <c r="F387" s="86" t="s">
        <v>80</v>
      </c>
      <c r="G387" s="29"/>
      <c r="H387" s="83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</row>
    <row r="388" customFormat="false" ht="17.1" hidden="false" customHeight="true" outlineLevel="0" collapsed="false">
      <c r="A388" s="68" t="s">
        <v>11</v>
      </c>
      <c r="B388" s="80" t="s">
        <v>465</v>
      </c>
      <c r="C388" s="80"/>
      <c r="D388" s="81" t="s">
        <v>80</v>
      </c>
      <c r="E388" s="26" t="s">
        <v>80</v>
      </c>
      <c r="F388" s="86" t="s">
        <v>80</v>
      </c>
      <c r="G388" s="29"/>
      <c r="H388" s="83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</row>
    <row r="389" customFormat="false" ht="17.1" hidden="false" customHeight="true" outlineLevel="0" collapsed="false">
      <c r="A389" s="68" t="s">
        <v>11</v>
      </c>
      <c r="B389" s="80" t="s">
        <v>466</v>
      </c>
      <c r="C389" s="80"/>
      <c r="D389" s="81" t="s">
        <v>79</v>
      </c>
      <c r="E389" s="26" t="s">
        <v>80</v>
      </c>
      <c r="F389" s="85" t="s">
        <v>80</v>
      </c>
      <c r="G389" s="29"/>
      <c r="H389" s="83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</row>
    <row r="390" customFormat="false" ht="17.1" hidden="false" customHeight="true" outlineLevel="0" collapsed="false">
      <c r="A390" s="68" t="s">
        <v>11</v>
      </c>
      <c r="B390" s="80" t="s">
        <v>467</v>
      </c>
      <c r="C390" s="80"/>
      <c r="D390" s="81" t="s">
        <v>80</v>
      </c>
      <c r="E390" s="26" t="s">
        <v>80</v>
      </c>
      <c r="F390" s="85" t="s">
        <v>80</v>
      </c>
      <c r="G390" s="29"/>
      <c r="H390" s="83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</row>
    <row r="391" customFormat="false" ht="17.1" hidden="false" customHeight="true" outlineLevel="0" collapsed="false">
      <c r="A391" s="68" t="s">
        <v>11</v>
      </c>
      <c r="B391" s="80" t="s">
        <v>468</v>
      </c>
      <c r="C391" s="80"/>
      <c r="D391" s="81" t="s">
        <v>79</v>
      </c>
      <c r="E391" s="26" t="s">
        <v>80</v>
      </c>
      <c r="F391" s="85" t="s">
        <v>80</v>
      </c>
      <c r="G391" s="29"/>
      <c r="H391" s="83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</row>
    <row r="392" customFormat="false" ht="17.1" hidden="false" customHeight="true" outlineLevel="0" collapsed="false">
      <c r="A392" s="68" t="s">
        <v>11</v>
      </c>
      <c r="B392" s="80" t="s">
        <v>469</v>
      </c>
      <c r="C392" s="80"/>
      <c r="D392" s="81" t="s">
        <v>80</v>
      </c>
      <c r="E392" s="26" t="s">
        <v>80</v>
      </c>
      <c r="F392" s="85" t="s">
        <v>80</v>
      </c>
      <c r="G392" s="29"/>
      <c r="H392" s="83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</row>
    <row r="393" customFormat="false" ht="17.1" hidden="false" customHeight="true" outlineLevel="0" collapsed="false">
      <c r="A393" s="68" t="s">
        <v>11</v>
      </c>
      <c r="B393" s="80" t="s">
        <v>470</v>
      </c>
      <c r="C393" s="80"/>
      <c r="D393" s="81" t="s">
        <v>80</v>
      </c>
      <c r="E393" s="26" t="s">
        <v>80</v>
      </c>
      <c r="F393" s="85" t="s">
        <v>79</v>
      </c>
      <c r="G393" s="29"/>
      <c r="H393" s="83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</row>
    <row r="394" customFormat="false" ht="17.1" hidden="false" customHeight="true" outlineLevel="0" collapsed="false">
      <c r="A394" s="68" t="s">
        <v>11</v>
      </c>
      <c r="B394" s="80" t="s">
        <v>471</v>
      </c>
      <c r="C394" s="80"/>
      <c r="D394" s="81" t="s">
        <v>79</v>
      </c>
      <c r="E394" s="26" t="s">
        <v>80</v>
      </c>
      <c r="F394" s="85" t="s">
        <v>80</v>
      </c>
      <c r="G394" s="29"/>
      <c r="H394" s="83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</row>
    <row r="395" customFormat="false" ht="17.1" hidden="false" customHeight="true" outlineLevel="0" collapsed="false">
      <c r="A395" s="68" t="s">
        <v>11</v>
      </c>
      <c r="B395" s="80" t="s">
        <v>472</v>
      </c>
      <c r="C395" s="80"/>
      <c r="D395" s="81" t="s">
        <v>79</v>
      </c>
      <c r="E395" s="26" t="s">
        <v>80</v>
      </c>
      <c r="F395" s="85" t="s">
        <v>80</v>
      </c>
      <c r="G395" s="29"/>
      <c r="H395" s="83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</row>
    <row r="396" customFormat="false" ht="17.1" hidden="false" customHeight="true" outlineLevel="0" collapsed="false">
      <c r="A396" s="68" t="s">
        <v>11</v>
      </c>
      <c r="B396" s="80" t="s">
        <v>473</v>
      </c>
      <c r="C396" s="80"/>
      <c r="D396" s="81" t="s">
        <v>80</v>
      </c>
      <c r="E396" s="26" t="s">
        <v>80</v>
      </c>
      <c r="F396" s="85" t="s">
        <v>80</v>
      </c>
      <c r="G396" s="29"/>
      <c r="H396" s="83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</row>
    <row r="397" customFormat="false" ht="17.1" hidden="false" customHeight="true" outlineLevel="0" collapsed="false">
      <c r="A397" s="68" t="s">
        <v>11</v>
      </c>
      <c r="B397" s="80" t="s">
        <v>474</v>
      </c>
      <c r="C397" s="80"/>
      <c r="D397" s="81" t="s">
        <v>79</v>
      </c>
      <c r="E397" s="26" t="s">
        <v>80</v>
      </c>
      <c r="F397" s="85" t="s">
        <v>79</v>
      </c>
      <c r="G397" s="29"/>
      <c r="H397" s="83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</row>
    <row r="398" customFormat="false" ht="17.1" hidden="false" customHeight="true" outlineLevel="0" collapsed="false">
      <c r="A398" s="68" t="s">
        <v>11</v>
      </c>
      <c r="B398" s="80" t="s">
        <v>475</v>
      </c>
      <c r="C398" s="80"/>
      <c r="D398" s="81" t="s">
        <v>79</v>
      </c>
      <c r="E398" s="26" t="s">
        <v>80</v>
      </c>
      <c r="F398" s="86" t="s">
        <v>80</v>
      </c>
      <c r="G398" s="29"/>
      <c r="H398" s="83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</row>
    <row r="399" customFormat="false" ht="17.1" hidden="false" customHeight="true" outlineLevel="0" collapsed="false">
      <c r="A399" s="68" t="s">
        <v>11</v>
      </c>
      <c r="B399" s="80" t="s">
        <v>476</v>
      </c>
      <c r="C399" s="80"/>
      <c r="D399" s="81" t="s">
        <v>79</v>
      </c>
      <c r="E399" s="26" t="s">
        <v>80</v>
      </c>
      <c r="F399" s="86" t="s">
        <v>79</v>
      </c>
      <c r="G399" s="29"/>
      <c r="H399" s="83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</row>
    <row r="400" customFormat="false" ht="17.1" hidden="false" customHeight="true" outlineLevel="0" collapsed="false">
      <c r="A400" s="68" t="s">
        <v>11</v>
      </c>
      <c r="B400" s="80" t="s">
        <v>477</v>
      </c>
      <c r="C400" s="80"/>
      <c r="D400" s="81" t="s">
        <v>79</v>
      </c>
      <c r="E400" s="26" t="s">
        <v>80</v>
      </c>
      <c r="F400" s="86" t="s">
        <v>79</v>
      </c>
      <c r="G400" s="29"/>
      <c r="H400" s="83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</row>
    <row r="401" customFormat="false" ht="17.1" hidden="false" customHeight="true" outlineLevel="0" collapsed="false">
      <c r="A401" s="68" t="s">
        <v>11</v>
      </c>
      <c r="B401" s="80" t="s">
        <v>478</v>
      </c>
      <c r="C401" s="80"/>
      <c r="D401" s="81" t="s">
        <v>79</v>
      </c>
      <c r="E401" s="26" t="s">
        <v>80</v>
      </c>
      <c r="F401" s="86" t="s">
        <v>80</v>
      </c>
      <c r="G401" s="29"/>
      <c r="H401" s="83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</row>
    <row r="402" customFormat="false" ht="17.1" hidden="false" customHeight="true" outlineLevel="0" collapsed="false">
      <c r="A402" s="68" t="s">
        <v>11</v>
      </c>
      <c r="B402" s="80" t="s">
        <v>479</v>
      </c>
      <c r="C402" s="80"/>
      <c r="D402" s="81" t="s">
        <v>80</v>
      </c>
      <c r="E402" s="26" t="s">
        <v>80</v>
      </c>
      <c r="F402" s="86" t="s">
        <v>80</v>
      </c>
      <c r="G402" s="29"/>
      <c r="H402" s="83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</row>
    <row r="403" customFormat="false" ht="17.1" hidden="false" customHeight="true" outlineLevel="0" collapsed="false">
      <c r="A403" s="68" t="s">
        <v>11</v>
      </c>
      <c r="B403" s="80" t="s">
        <v>480</v>
      </c>
      <c r="C403" s="80"/>
      <c r="D403" s="81" t="s">
        <v>80</v>
      </c>
      <c r="E403" s="26" t="s">
        <v>80</v>
      </c>
      <c r="F403" s="86" t="s">
        <v>80</v>
      </c>
      <c r="G403" s="29"/>
      <c r="H403" s="83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</row>
    <row r="404" customFormat="false" ht="17.1" hidden="false" customHeight="true" outlineLevel="0" collapsed="false">
      <c r="A404" s="68" t="s">
        <v>11</v>
      </c>
      <c r="B404" s="80" t="s">
        <v>481</v>
      </c>
      <c r="C404" s="80"/>
      <c r="D404" s="81" t="s">
        <v>80</v>
      </c>
      <c r="E404" s="26" t="s">
        <v>80</v>
      </c>
      <c r="F404" s="86" t="s">
        <v>80</v>
      </c>
      <c r="G404" s="29"/>
      <c r="H404" s="83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</row>
    <row r="405" customFormat="false" ht="16.5" hidden="false" customHeight="true" outlineLevel="0" collapsed="false">
      <c r="A405" s="68" t="s">
        <v>11</v>
      </c>
      <c r="B405" s="80" t="s">
        <v>482</v>
      </c>
      <c r="C405" s="80"/>
      <c r="D405" s="81" t="s">
        <v>80</v>
      </c>
      <c r="E405" s="26" t="s">
        <v>80</v>
      </c>
      <c r="F405" s="86" t="s">
        <v>80</v>
      </c>
      <c r="G405" s="29"/>
      <c r="H405" s="83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</row>
    <row r="406" customFormat="false" ht="17.1" hidden="false" customHeight="true" outlineLevel="0" collapsed="false">
      <c r="A406" s="68" t="s">
        <v>11</v>
      </c>
      <c r="B406" s="80" t="s">
        <v>483</v>
      </c>
      <c r="C406" s="80"/>
      <c r="D406" s="81" t="s">
        <v>79</v>
      </c>
      <c r="E406" s="26" t="s">
        <v>80</v>
      </c>
      <c r="F406" s="86" t="s">
        <v>80</v>
      </c>
      <c r="G406" s="29"/>
      <c r="H406" s="83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</row>
    <row r="407" customFormat="false" ht="17.1" hidden="false" customHeight="true" outlineLevel="0" collapsed="false">
      <c r="A407" s="68" t="s">
        <v>11</v>
      </c>
      <c r="B407" s="80" t="s">
        <v>484</v>
      </c>
      <c r="C407" s="80"/>
      <c r="D407" s="81" t="s">
        <v>79</v>
      </c>
      <c r="E407" s="26" t="s">
        <v>80</v>
      </c>
      <c r="F407" s="86" t="s">
        <v>79</v>
      </c>
      <c r="G407" s="29"/>
      <c r="H407" s="83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</row>
    <row r="408" customFormat="false" ht="17.1" hidden="false" customHeight="true" outlineLevel="0" collapsed="false">
      <c r="A408" s="68" t="s">
        <v>11</v>
      </c>
      <c r="B408" s="80" t="s">
        <v>485</v>
      </c>
      <c r="C408" s="80"/>
      <c r="D408" s="81" t="s">
        <v>80</v>
      </c>
      <c r="E408" s="26" t="s">
        <v>80</v>
      </c>
      <c r="F408" s="86" t="s">
        <v>80</v>
      </c>
      <c r="G408" s="29"/>
      <c r="H408" s="83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</row>
    <row r="409" customFormat="false" ht="17.1" hidden="false" customHeight="true" outlineLevel="0" collapsed="false">
      <c r="A409" s="68" t="s">
        <v>11</v>
      </c>
      <c r="B409" s="80" t="s">
        <v>486</v>
      </c>
      <c r="C409" s="80"/>
      <c r="D409" s="81" t="s">
        <v>80</v>
      </c>
      <c r="E409" s="26" t="s">
        <v>80</v>
      </c>
      <c r="F409" s="86" t="s">
        <v>79</v>
      </c>
      <c r="G409" s="29"/>
      <c r="H409" s="83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</row>
    <row r="410" customFormat="false" ht="17.1" hidden="false" customHeight="true" outlineLevel="0" collapsed="false">
      <c r="A410" s="68" t="s">
        <v>11</v>
      </c>
      <c r="B410" s="80" t="s">
        <v>487</v>
      </c>
      <c r="C410" s="80"/>
      <c r="D410" s="81" t="s">
        <v>80</v>
      </c>
      <c r="E410" s="29" t="s">
        <v>80</v>
      </c>
      <c r="F410" s="86" t="s">
        <v>79</v>
      </c>
      <c r="G410" s="29"/>
      <c r="H410" s="83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</row>
    <row r="411" customFormat="false" ht="17.1" hidden="false" customHeight="true" outlineLevel="0" collapsed="false">
      <c r="A411" s="68" t="s">
        <v>11</v>
      </c>
      <c r="B411" s="80" t="s">
        <v>488</v>
      </c>
      <c r="C411" s="80"/>
      <c r="D411" s="81" t="s">
        <v>80</v>
      </c>
      <c r="E411" s="29" t="s">
        <v>80</v>
      </c>
      <c r="F411" s="86" t="s">
        <v>79</v>
      </c>
      <c r="G411" s="29"/>
      <c r="H411" s="83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</row>
    <row r="412" customFormat="false" ht="17.1" hidden="false" customHeight="true" outlineLevel="0" collapsed="false">
      <c r="A412" s="68" t="s">
        <v>11</v>
      </c>
      <c r="B412" s="80" t="s">
        <v>489</v>
      </c>
      <c r="C412" s="80"/>
      <c r="D412" s="81" t="s">
        <v>80</v>
      </c>
      <c r="E412" s="29" t="s">
        <v>80</v>
      </c>
      <c r="F412" s="86" t="s">
        <v>80</v>
      </c>
      <c r="G412" s="29"/>
      <c r="H412" s="83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</row>
    <row r="413" customFormat="false" ht="17.1" hidden="false" customHeight="true" outlineLevel="0" collapsed="false">
      <c r="A413" s="68" t="s">
        <v>11</v>
      </c>
      <c r="B413" s="80" t="s">
        <v>490</v>
      </c>
      <c r="C413" s="80"/>
      <c r="D413" s="81" t="s">
        <v>80</v>
      </c>
      <c r="E413" s="29" t="s">
        <v>80</v>
      </c>
      <c r="F413" s="86" t="s">
        <v>79</v>
      </c>
      <c r="G413" s="29"/>
      <c r="H413" s="83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</row>
    <row r="414" customFormat="false" ht="17.1" hidden="false" customHeight="true" outlineLevel="0" collapsed="false">
      <c r="A414" s="68" t="s">
        <v>11</v>
      </c>
      <c r="B414" s="80" t="s">
        <v>491</v>
      </c>
      <c r="C414" s="80"/>
      <c r="D414" s="81" t="s">
        <v>80</v>
      </c>
      <c r="E414" s="29" t="s">
        <v>79</v>
      </c>
      <c r="F414" s="86" t="s">
        <v>79</v>
      </c>
      <c r="G414" s="29"/>
      <c r="H414" s="83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</row>
    <row r="415" customFormat="false" ht="14.25" hidden="false" customHeight="true" outlineLevel="0" collapsed="false">
      <c r="A415" s="68" t="s">
        <v>11</v>
      </c>
      <c r="B415" s="80" t="s">
        <v>492</v>
      </c>
      <c r="C415" s="80"/>
      <c r="D415" s="81" t="s">
        <v>80</v>
      </c>
      <c r="E415" s="29" t="s">
        <v>80</v>
      </c>
      <c r="F415" s="86" t="s">
        <v>79</v>
      </c>
      <c r="G415" s="29"/>
      <c r="H415" s="83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</row>
    <row r="416" customFormat="false" ht="14.25" hidden="false" customHeight="true" outlineLevel="0" collapsed="false">
      <c r="A416" s="68" t="s">
        <v>11</v>
      </c>
      <c r="B416" s="80" t="s">
        <v>493</v>
      </c>
      <c r="C416" s="80"/>
      <c r="D416" s="81" t="s">
        <v>80</v>
      </c>
      <c r="E416" s="29" t="s">
        <v>80</v>
      </c>
      <c r="F416" s="86" t="s">
        <v>79</v>
      </c>
      <c r="G416" s="29"/>
      <c r="H416" s="83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</row>
    <row r="417" customFormat="false" ht="14.25" hidden="false" customHeight="true" outlineLevel="0" collapsed="false">
      <c r="A417" s="68" t="s">
        <v>11</v>
      </c>
      <c r="B417" s="80" t="s">
        <v>494</v>
      </c>
      <c r="C417" s="80"/>
      <c r="D417" s="81" t="s">
        <v>80</v>
      </c>
      <c r="E417" s="29" t="s">
        <v>80</v>
      </c>
      <c r="F417" s="86" t="s">
        <v>79</v>
      </c>
      <c r="G417" s="29"/>
      <c r="H417" s="83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</row>
    <row r="418" customFormat="false" ht="14.25" hidden="false" customHeight="true" outlineLevel="0" collapsed="false">
      <c r="A418" s="68" t="s">
        <v>11</v>
      </c>
      <c r="B418" s="80" t="s">
        <v>495</v>
      </c>
      <c r="C418" s="80"/>
      <c r="D418" s="81" t="s">
        <v>80</v>
      </c>
      <c r="E418" s="29" t="s">
        <v>80</v>
      </c>
      <c r="F418" s="86" t="s">
        <v>79</v>
      </c>
      <c r="G418" s="29"/>
      <c r="H418" s="83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</row>
    <row r="419" customFormat="false" ht="14.25" hidden="false" customHeight="true" outlineLevel="0" collapsed="false">
      <c r="A419" s="68" t="s">
        <v>11</v>
      </c>
      <c r="B419" s="80" t="s">
        <v>496</v>
      </c>
      <c r="C419" s="80"/>
      <c r="D419" s="81" t="s">
        <v>80</v>
      </c>
      <c r="E419" s="29" t="s">
        <v>79</v>
      </c>
      <c r="F419" s="86" t="s">
        <v>80</v>
      </c>
      <c r="G419" s="29"/>
      <c r="H419" s="83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</row>
    <row r="420" customFormat="false" ht="14.25" hidden="false" customHeight="true" outlineLevel="0" collapsed="false">
      <c r="A420" s="68" t="s">
        <v>11</v>
      </c>
      <c r="B420" s="80" t="s">
        <v>497</v>
      </c>
      <c r="C420" s="80"/>
      <c r="D420" s="81" t="s">
        <v>80</v>
      </c>
      <c r="E420" s="29" t="s">
        <v>80</v>
      </c>
      <c r="F420" s="91" t="s">
        <v>79</v>
      </c>
      <c r="G420" s="29"/>
      <c r="H420" s="83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</row>
    <row r="421" customFormat="false" ht="14.25" hidden="false" customHeight="true" outlineLevel="0" collapsed="false">
      <c r="A421" s="68" t="s">
        <v>11</v>
      </c>
      <c r="B421" s="80" t="s">
        <v>498</v>
      </c>
      <c r="C421" s="80"/>
      <c r="D421" s="81" t="s">
        <v>80</v>
      </c>
      <c r="E421" s="29" t="s">
        <v>80</v>
      </c>
      <c r="F421" s="91" t="s">
        <v>80</v>
      </c>
      <c r="G421" s="29"/>
      <c r="H421" s="83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</row>
    <row r="422" customFormat="false" ht="14.25" hidden="false" customHeight="true" outlineLevel="0" collapsed="false">
      <c r="A422" s="68" t="s">
        <v>11</v>
      </c>
      <c r="B422" s="80" t="s">
        <v>499</v>
      </c>
      <c r="C422" s="80"/>
      <c r="D422" s="81" t="s">
        <v>80</v>
      </c>
      <c r="E422" s="29" t="s">
        <v>80</v>
      </c>
      <c r="F422" s="91" t="s">
        <v>80</v>
      </c>
      <c r="G422" s="29"/>
      <c r="H422" s="83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</row>
    <row r="423" customFormat="false" ht="14.25" hidden="false" customHeight="true" outlineLevel="0" collapsed="false">
      <c r="A423" s="68" t="s">
        <v>11</v>
      </c>
      <c r="B423" s="80" t="s">
        <v>500</v>
      </c>
      <c r="C423" s="80"/>
      <c r="D423" s="81" t="s">
        <v>80</v>
      </c>
      <c r="E423" s="29" t="s">
        <v>79</v>
      </c>
      <c r="F423" s="91" t="s">
        <v>80</v>
      </c>
      <c r="G423" s="29"/>
      <c r="H423" s="83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</row>
    <row r="424" customFormat="false" ht="14.25" hidden="false" customHeight="true" outlineLevel="0" collapsed="false">
      <c r="A424" s="68" t="s">
        <v>11</v>
      </c>
      <c r="B424" s="80" t="s">
        <v>501</v>
      </c>
      <c r="C424" s="80"/>
      <c r="D424" s="81" t="s">
        <v>80</v>
      </c>
      <c r="E424" s="29" t="s">
        <v>80</v>
      </c>
      <c r="F424" s="91" t="s">
        <v>79</v>
      </c>
      <c r="G424" s="29"/>
      <c r="H424" s="83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</row>
    <row r="425" customFormat="false" ht="14.25" hidden="false" customHeight="true" outlineLevel="0" collapsed="false">
      <c r="A425" s="68" t="s">
        <v>11</v>
      </c>
      <c r="B425" s="80" t="s">
        <v>502</v>
      </c>
      <c r="C425" s="80"/>
      <c r="D425" s="81" t="s">
        <v>80</v>
      </c>
      <c r="E425" s="29" t="s">
        <v>80</v>
      </c>
      <c r="F425" s="91" t="s">
        <v>80</v>
      </c>
      <c r="G425" s="29"/>
      <c r="H425" s="83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</row>
    <row r="426" customFormat="false" ht="14.25" hidden="false" customHeight="true" outlineLevel="0" collapsed="false">
      <c r="A426" s="68" t="s">
        <v>11</v>
      </c>
      <c r="B426" s="80" t="s">
        <v>503</v>
      </c>
      <c r="C426" s="80"/>
      <c r="D426" s="81" t="s">
        <v>80</v>
      </c>
      <c r="E426" s="29" t="s">
        <v>80</v>
      </c>
      <c r="F426" s="91" t="s">
        <v>80</v>
      </c>
      <c r="G426" s="29"/>
      <c r="H426" s="83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</row>
    <row r="427" customFormat="false" ht="14.25" hidden="false" customHeight="true" outlineLevel="0" collapsed="false">
      <c r="A427" s="68" t="s">
        <v>11</v>
      </c>
      <c r="B427" s="80" t="s">
        <v>504</v>
      </c>
      <c r="C427" s="80"/>
      <c r="D427" s="81" t="s">
        <v>80</v>
      </c>
      <c r="E427" s="29" t="s">
        <v>80</v>
      </c>
      <c r="F427" s="91" t="s">
        <v>80</v>
      </c>
      <c r="G427" s="29"/>
      <c r="H427" s="83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</row>
    <row r="428" customFormat="false" ht="14.25" hidden="false" customHeight="true" outlineLevel="0" collapsed="false">
      <c r="A428" s="68" t="s">
        <v>11</v>
      </c>
      <c r="B428" s="80" t="s">
        <v>505</v>
      </c>
      <c r="C428" s="80"/>
      <c r="D428" s="81" t="s">
        <v>80</v>
      </c>
      <c r="E428" s="29" t="s">
        <v>80</v>
      </c>
      <c r="F428" s="91" t="s">
        <v>80</v>
      </c>
      <c r="G428" s="29"/>
      <c r="H428" s="83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</row>
    <row r="429" customFormat="false" ht="14.25" hidden="false" customHeight="true" outlineLevel="0" collapsed="false">
      <c r="A429" s="68" t="s">
        <v>11</v>
      </c>
      <c r="B429" s="80" t="s">
        <v>506</v>
      </c>
      <c r="C429" s="80"/>
      <c r="D429" s="81" t="s">
        <v>80</v>
      </c>
      <c r="E429" s="29" t="s">
        <v>80</v>
      </c>
      <c r="F429" s="91" t="s">
        <v>80</v>
      </c>
      <c r="G429" s="29"/>
      <c r="H429" s="83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</row>
    <row r="430" customFormat="false" ht="14.25" hidden="false" customHeight="true" outlineLevel="0" collapsed="false">
      <c r="A430" s="68" t="s">
        <v>11</v>
      </c>
      <c r="B430" s="80" t="s">
        <v>507</v>
      </c>
      <c r="C430" s="80"/>
      <c r="D430" s="81" t="s">
        <v>80</v>
      </c>
      <c r="E430" s="29" t="s">
        <v>80</v>
      </c>
      <c r="F430" s="91" t="s">
        <v>80</v>
      </c>
      <c r="G430" s="29"/>
      <c r="H430" s="83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</row>
    <row r="431" customFormat="false" ht="14.25" hidden="false" customHeight="true" outlineLevel="0" collapsed="false">
      <c r="A431" s="68" t="s">
        <v>11</v>
      </c>
      <c r="B431" s="80" t="s">
        <v>508</v>
      </c>
      <c r="C431" s="80"/>
      <c r="D431" s="81" t="s">
        <v>80</v>
      </c>
      <c r="E431" s="29" t="s">
        <v>80</v>
      </c>
      <c r="F431" s="91" t="s">
        <v>79</v>
      </c>
      <c r="G431" s="29"/>
      <c r="H431" s="83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</row>
    <row r="432" customFormat="false" ht="14.25" hidden="false" customHeight="true" outlineLevel="0" collapsed="false">
      <c r="A432" s="68" t="s">
        <v>11</v>
      </c>
      <c r="B432" s="80" t="s">
        <v>509</v>
      </c>
      <c r="C432" s="80"/>
      <c r="D432" s="81" t="s">
        <v>80</v>
      </c>
      <c r="E432" s="29" t="s">
        <v>80</v>
      </c>
      <c r="F432" s="91" t="s">
        <v>80</v>
      </c>
      <c r="G432" s="29"/>
      <c r="H432" s="83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</row>
    <row r="433" customFormat="false" ht="14.25" hidden="false" customHeight="true" outlineLevel="0" collapsed="false">
      <c r="A433" s="68" t="s">
        <v>11</v>
      </c>
      <c r="B433" s="80" t="s">
        <v>510</v>
      </c>
      <c r="C433" s="80"/>
      <c r="D433" s="81" t="s">
        <v>80</v>
      </c>
      <c r="E433" s="29" t="s">
        <v>80</v>
      </c>
      <c r="F433" s="91" t="s">
        <v>79</v>
      </c>
      <c r="G433" s="29"/>
      <c r="H433" s="83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</row>
    <row r="434" customFormat="false" ht="14.25" hidden="false" customHeight="true" outlineLevel="0" collapsed="false">
      <c r="A434" s="68" t="s">
        <v>11</v>
      </c>
      <c r="B434" s="80" t="s">
        <v>511</v>
      </c>
      <c r="C434" s="80"/>
      <c r="D434" s="81" t="s">
        <v>80</v>
      </c>
      <c r="E434" s="29" t="s">
        <v>79</v>
      </c>
      <c r="F434" s="91" t="s">
        <v>80</v>
      </c>
      <c r="G434" s="29"/>
      <c r="H434" s="83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</row>
    <row r="435" customFormat="false" ht="14.25" hidden="false" customHeight="true" outlineLevel="0" collapsed="false">
      <c r="A435" s="68" t="s">
        <v>11</v>
      </c>
      <c r="B435" s="80" t="s">
        <v>512</v>
      </c>
      <c r="C435" s="80"/>
      <c r="D435" s="81" t="s">
        <v>80</v>
      </c>
      <c r="E435" s="29" t="s">
        <v>80</v>
      </c>
      <c r="F435" s="91" t="s">
        <v>80</v>
      </c>
      <c r="G435" s="29"/>
      <c r="H435" s="83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</row>
    <row r="436" customFormat="false" ht="14.25" hidden="false" customHeight="true" outlineLevel="0" collapsed="false">
      <c r="A436" s="68" t="s">
        <v>11</v>
      </c>
      <c r="B436" s="80" t="s">
        <v>513</v>
      </c>
      <c r="C436" s="80"/>
      <c r="D436" s="81" t="s">
        <v>79</v>
      </c>
      <c r="E436" s="29" t="s">
        <v>80</v>
      </c>
      <c r="F436" s="86" t="s">
        <v>79</v>
      </c>
      <c r="G436" s="29"/>
      <c r="H436" s="83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</row>
    <row r="437" customFormat="false" ht="14.25" hidden="false" customHeight="true" outlineLevel="0" collapsed="false">
      <c r="A437" s="68" t="s">
        <v>11</v>
      </c>
      <c r="B437" s="80" t="s">
        <v>514</v>
      </c>
      <c r="C437" s="80"/>
      <c r="D437" s="81" t="s">
        <v>80</v>
      </c>
      <c r="E437" s="29" t="s">
        <v>80</v>
      </c>
      <c r="F437" s="86" t="s">
        <v>79</v>
      </c>
      <c r="G437" s="29"/>
      <c r="H437" s="83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</row>
    <row r="438" customFormat="false" ht="14.25" hidden="false" customHeight="true" outlineLevel="0" collapsed="false">
      <c r="A438" s="68" t="s">
        <v>11</v>
      </c>
      <c r="B438" s="80" t="s">
        <v>515</v>
      </c>
      <c r="C438" s="80"/>
      <c r="D438" s="81" t="s">
        <v>80</v>
      </c>
      <c r="E438" s="29" t="s">
        <v>80</v>
      </c>
      <c r="F438" s="86" t="s">
        <v>79</v>
      </c>
      <c r="G438" s="29"/>
      <c r="H438" s="83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</row>
    <row r="439" customFormat="false" ht="14.25" hidden="false" customHeight="true" outlineLevel="0" collapsed="false">
      <c r="A439" s="68" t="s">
        <v>11</v>
      </c>
      <c r="B439" s="80" t="s">
        <v>516</v>
      </c>
      <c r="C439" s="80"/>
      <c r="D439" s="81" t="s">
        <v>79</v>
      </c>
      <c r="E439" s="29" t="s">
        <v>80</v>
      </c>
      <c r="F439" s="90" t="s">
        <v>80</v>
      </c>
      <c r="G439" s="29"/>
      <c r="H439" s="83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</row>
    <row r="440" customFormat="false" ht="14.25" hidden="false" customHeight="true" outlineLevel="0" collapsed="false">
      <c r="A440" s="68" t="s">
        <v>11</v>
      </c>
      <c r="B440" s="80" t="s">
        <v>517</v>
      </c>
      <c r="C440" s="80"/>
      <c r="D440" s="81" t="s">
        <v>80</v>
      </c>
      <c r="E440" s="29" t="s">
        <v>80</v>
      </c>
      <c r="F440" s="86" t="s">
        <v>80</v>
      </c>
      <c r="G440" s="29"/>
      <c r="H440" s="83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</row>
    <row r="441" customFormat="false" ht="14.25" hidden="false" customHeight="true" outlineLevel="0" collapsed="false">
      <c r="A441" s="68" t="s">
        <v>11</v>
      </c>
      <c r="B441" s="80" t="s">
        <v>518</v>
      </c>
      <c r="C441" s="80"/>
      <c r="D441" s="81" t="s">
        <v>80</v>
      </c>
      <c r="E441" s="29" t="s">
        <v>80</v>
      </c>
      <c r="F441" s="86" t="s">
        <v>79</v>
      </c>
      <c r="G441" s="29"/>
      <c r="H441" s="83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</row>
    <row r="442" customFormat="false" ht="14.25" hidden="false" customHeight="true" outlineLevel="0" collapsed="false">
      <c r="A442" s="68" t="s">
        <v>11</v>
      </c>
      <c r="B442" s="80" t="s">
        <v>519</v>
      </c>
      <c r="C442" s="80"/>
      <c r="D442" s="81" t="s">
        <v>80</v>
      </c>
      <c r="E442" s="29" t="s">
        <v>80</v>
      </c>
      <c r="F442" s="86" t="s">
        <v>80</v>
      </c>
      <c r="G442" s="29"/>
      <c r="H442" s="83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</row>
    <row r="443" customFormat="false" ht="14.25" hidden="false" customHeight="true" outlineLevel="0" collapsed="false">
      <c r="A443" s="68" t="s">
        <v>11</v>
      </c>
      <c r="B443" s="80" t="s">
        <v>520</v>
      </c>
      <c r="C443" s="80"/>
      <c r="D443" s="81" t="s">
        <v>79</v>
      </c>
      <c r="E443" s="29" t="s">
        <v>79</v>
      </c>
      <c r="F443" s="86" t="s">
        <v>80</v>
      </c>
      <c r="G443" s="29"/>
      <c r="H443" s="83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</row>
    <row r="444" customFormat="false" ht="14.25" hidden="false" customHeight="true" outlineLevel="0" collapsed="false">
      <c r="A444" s="68" t="s">
        <v>11</v>
      </c>
      <c r="B444" s="80" t="s">
        <v>521</v>
      </c>
      <c r="C444" s="80"/>
      <c r="D444" s="81" t="s">
        <v>79</v>
      </c>
      <c r="E444" s="29" t="s">
        <v>80</v>
      </c>
      <c r="F444" s="86" t="s">
        <v>80</v>
      </c>
      <c r="G444" s="29"/>
      <c r="H444" s="83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</row>
    <row r="445" customFormat="false" ht="14.25" hidden="false" customHeight="true" outlineLevel="0" collapsed="false">
      <c r="A445" s="68" t="s">
        <v>11</v>
      </c>
      <c r="B445" s="80" t="s">
        <v>522</v>
      </c>
      <c r="C445" s="80"/>
      <c r="D445" s="81" t="s">
        <v>80</v>
      </c>
      <c r="E445" s="29" t="s">
        <v>80</v>
      </c>
      <c r="F445" s="86" t="s">
        <v>80</v>
      </c>
      <c r="G445" s="29"/>
      <c r="H445" s="83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</row>
    <row r="446" customFormat="false" ht="14.25" hidden="false" customHeight="true" outlineLevel="0" collapsed="false">
      <c r="A446" s="68" t="s">
        <v>11</v>
      </c>
      <c r="B446" s="80" t="s">
        <v>523</v>
      </c>
      <c r="C446" s="80"/>
      <c r="D446" s="81" t="s">
        <v>80</v>
      </c>
      <c r="E446" s="29" t="s">
        <v>80</v>
      </c>
      <c r="F446" s="86" t="s">
        <v>79</v>
      </c>
      <c r="G446" s="29"/>
      <c r="H446" s="83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</row>
    <row r="447" customFormat="false" ht="14.25" hidden="false" customHeight="true" outlineLevel="0" collapsed="false">
      <c r="A447" s="68" t="s">
        <v>11</v>
      </c>
      <c r="B447" s="80" t="s">
        <v>524</v>
      </c>
      <c r="C447" s="80"/>
      <c r="D447" s="81" t="s">
        <v>80</v>
      </c>
      <c r="E447" s="29" t="s">
        <v>80</v>
      </c>
      <c r="F447" s="86" t="s">
        <v>80</v>
      </c>
      <c r="G447" s="29"/>
      <c r="H447" s="83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</row>
    <row r="448" customFormat="false" ht="14.25" hidden="false" customHeight="true" outlineLevel="0" collapsed="false">
      <c r="A448" s="68" t="s">
        <v>11</v>
      </c>
      <c r="B448" s="80" t="s">
        <v>525</v>
      </c>
      <c r="C448" s="80"/>
      <c r="D448" s="81" t="s">
        <v>80</v>
      </c>
      <c r="E448" s="29" t="s">
        <v>80</v>
      </c>
      <c r="F448" s="86" t="s">
        <v>80</v>
      </c>
      <c r="G448" s="29"/>
      <c r="H448" s="83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</row>
    <row r="449" customFormat="false" ht="14.25" hidden="false" customHeight="true" outlineLevel="0" collapsed="false">
      <c r="A449" s="68" t="s">
        <v>11</v>
      </c>
      <c r="B449" s="80" t="s">
        <v>526</v>
      </c>
      <c r="C449" s="80"/>
      <c r="D449" s="81" t="s">
        <v>79</v>
      </c>
      <c r="E449" s="29" t="s">
        <v>80</v>
      </c>
      <c r="F449" s="86" t="s">
        <v>80</v>
      </c>
      <c r="G449" s="29"/>
      <c r="H449" s="83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</row>
    <row r="450" customFormat="false" ht="14.25" hidden="false" customHeight="true" outlineLevel="0" collapsed="false">
      <c r="A450" s="68" t="s">
        <v>11</v>
      </c>
      <c r="B450" s="80" t="s">
        <v>527</v>
      </c>
      <c r="C450" s="80"/>
      <c r="D450" s="81" t="s">
        <v>80</v>
      </c>
      <c r="E450" s="29" t="s">
        <v>80</v>
      </c>
      <c r="F450" s="86" t="s">
        <v>80</v>
      </c>
      <c r="G450" s="29"/>
      <c r="H450" s="83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</row>
    <row r="451" customFormat="false" ht="14.25" hidden="false" customHeight="true" outlineLevel="0" collapsed="false">
      <c r="A451" s="68" t="s">
        <v>11</v>
      </c>
      <c r="B451" s="80" t="s">
        <v>528</v>
      </c>
      <c r="C451" s="80"/>
      <c r="D451" s="81" t="s">
        <v>80</v>
      </c>
      <c r="E451" s="29" t="s">
        <v>80</v>
      </c>
      <c r="F451" s="86" t="s">
        <v>80</v>
      </c>
      <c r="G451" s="29"/>
      <c r="H451" s="83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</row>
    <row r="452" customFormat="false" ht="14.25" hidden="false" customHeight="true" outlineLevel="0" collapsed="false">
      <c r="A452" s="68" t="s">
        <v>11</v>
      </c>
      <c r="B452" s="80" t="s">
        <v>529</v>
      </c>
      <c r="C452" s="80"/>
      <c r="D452" s="81" t="s">
        <v>80</v>
      </c>
      <c r="E452" s="29" t="s">
        <v>80</v>
      </c>
      <c r="F452" s="86" t="s">
        <v>80</v>
      </c>
      <c r="G452" s="29"/>
      <c r="H452" s="83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</row>
    <row r="453" customFormat="false" ht="14.25" hidden="false" customHeight="true" outlineLevel="0" collapsed="false">
      <c r="A453" s="68" t="s">
        <v>11</v>
      </c>
      <c r="B453" s="80" t="s">
        <v>530</v>
      </c>
      <c r="C453" s="80"/>
      <c r="D453" s="81" t="s">
        <v>79</v>
      </c>
      <c r="E453" s="29" t="s">
        <v>80</v>
      </c>
      <c r="F453" s="86" t="s">
        <v>80</v>
      </c>
      <c r="G453" s="29"/>
      <c r="H453" s="83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</row>
    <row r="454" customFormat="false" ht="14.25" hidden="false" customHeight="true" outlineLevel="0" collapsed="false">
      <c r="A454" s="68" t="s">
        <v>11</v>
      </c>
      <c r="B454" s="80" t="s">
        <v>531</v>
      </c>
      <c r="C454" s="80"/>
      <c r="D454" s="81" t="s">
        <v>80</v>
      </c>
      <c r="E454" s="29" t="s">
        <v>80</v>
      </c>
      <c r="F454" s="86" t="s">
        <v>80</v>
      </c>
      <c r="G454" s="29"/>
      <c r="H454" s="83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</row>
    <row r="455" customFormat="false" ht="14.25" hidden="false" customHeight="true" outlineLevel="0" collapsed="false">
      <c r="A455" s="68" t="s">
        <v>11</v>
      </c>
      <c r="B455" s="80" t="s">
        <v>532</v>
      </c>
      <c r="C455" s="80"/>
      <c r="D455" s="81" t="s">
        <v>80</v>
      </c>
      <c r="E455" s="29" t="s">
        <v>80</v>
      </c>
      <c r="F455" s="86" t="s">
        <v>80</v>
      </c>
      <c r="G455" s="29"/>
      <c r="H455" s="83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</row>
    <row r="456" customFormat="false" ht="14.25" hidden="false" customHeight="true" outlineLevel="0" collapsed="false">
      <c r="A456" s="68" t="s">
        <v>11</v>
      </c>
      <c r="B456" s="80" t="s">
        <v>533</v>
      </c>
      <c r="C456" s="80"/>
      <c r="D456" s="81" t="s">
        <v>80</v>
      </c>
      <c r="E456" s="29" t="s">
        <v>80</v>
      </c>
      <c r="F456" s="86" t="s">
        <v>80</v>
      </c>
      <c r="G456" s="29"/>
      <c r="H456" s="83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</row>
    <row r="457" customFormat="false" ht="14.25" hidden="false" customHeight="true" outlineLevel="0" collapsed="false">
      <c r="A457" s="68" t="s">
        <v>11</v>
      </c>
      <c r="B457" s="80" t="s">
        <v>534</v>
      </c>
      <c r="C457" s="80"/>
      <c r="D457" s="81" t="s">
        <v>80</v>
      </c>
      <c r="E457" s="29" t="s">
        <v>80</v>
      </c>
      <c r="F457" s="86" t="s">
        <v>80</v>
      </c>
      <c r="G457" s="29"/>
      <c r="H457" s="83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</row>
    <row r="458" customFormat="false" ht="14.25" hidden="false" customHeight="true" outlineLevel="0" collapsed="false">
      <c r="A458" s="68" t="s">
        <v>11</v>
      </c>
      <c r="B458" s="80" t="s">
        <v>535</v>
      </c>
      <c r="C458" s="80"/>
      <c r="D458" s="81" t="s">
        <v>79</v>
      </c>
      <c r="E458" s="29" t="s">
        <v>80</v>
      </c>
      <c r="F458" s="86" t="s">
        <v>80</v>
      </c>
      <c r="G458" s="29"/>
      <c r="H458" s="83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</row>
    <row r="459" customFormat="false" ht="14.25" hidden="false" customHeight="true" outlineLevel="0" collapsed="false">
      <c r="A459" s="68" t="s">
        <v>11</v>
      </c>
      <c r="B459" s="80" t="s">
        <v>536</v>
      </c>
      <c r="C459" s="80"/>
      <c r="D459" s="81" t="s">
        <v>80</v>
      </c>
      <c r="E459" s="29" t="s">
        <v>80</v>
      </c>
      <c r="F459" s="86" t="s">
        <v>80</v>
      </c>
      <c r="G459" s="29"/>
      <c r="H459" s="83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</row>
    <row r="460" customFormat="false" ht="14.25" hidden="false" customHeight="true" outlineLevel="0" collapsed="false">
      <c r="A460" s="68" t="s">
        <v>11</v>
      </c>
      <c r="B460" s="80" t="s">
        <v>537</v>
      </c>
      <c r="C460" s="80"/>
      <c r="D460" s="81" t="s">
        <v>80</v>
      </c>
      <c r="E460" s="29" t="s">
        <v>80</v>
      </c>
      <c r="F460" s="86" t="s">
        <v>80</v>
      </c>
      <c r="G460" s="29"/>
      <c r="H460" s="83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</row>
    <row r="461" customFormat="false" ht="14.25" hidden="false" customHeight="true" outlineLevel="0" collapsed="false">
      <c r="A461" s="68" t="s">
        <v>11</v>
      </c>
      <c r="B461" s="80" t="s">
        <v>538</v>
      </c>
      <c r="C461" s="80"/>
      <c r="D461" s="81" t="s">
        <v>80</v>
      </c>
      <c r="E461" s="29" t="s">
        <v>80</v>
      </c>
      <c r="F461" s="86" t="s">
        <v>80</v>
      </c>
      <c r="G461" s="29"/>
      <c r="H461" s="83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</row>
    <row r="462" customFormat="false" ht="14.25" hidden="false" customHeight="true" outlineLevel="0" collapsed="false">
      <c r="A462" s="68" t="s">
        <v>11</v>
      </c>
      <c r="B462" s="80" t="s">
        <v>539</v>
      </c>
      <c r="C462" s="80"/>
      <c r="D462" s="81" t="s">
        <v>80</v>
      </c>
      <c r="E462" s="29" t="s">
        <v>80</v>
      </c>
      <c r="F462" s="86" t="s">
        <v>80</v>
      </c>
      <c r="G462" s="29"/>
      <c r="H462" s="83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</row>
    <row r="463" customFormat="false" ht="14.25" hidden="false" customHeight="true" outlineLevel="0" collapsed="false">
      <c r="A463" s="68" t="s">
        <v>11</v>
      </c>
      <c r="B463" s="80" t="s">
        <v>540</v>
      </c>
      <c r="C463" s="80"/>
      <c r="D463" s="81" t="s">
        <v>80</v>
      </c>
      <c r="E463" s="29" t="s">
        <v>80</v>
      </c>
      <c r="F463" s="86" t="s">
        <v>80</v>
      </c>
      <c r="G463" s="29"/>
      <c r="H463" s="83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</row>
    <row r="464" customFormat="false" ht="14.25" hidden="false" customHeight="true" outlineLevel="0" collapsed="false">
      <c r="A464" s="68" t="s">
        <v>11</v>
      </c>
      <c r="B464" s="80" t="s">
        <v>541</v>
      </c>
      <c r="C464" s="80"/>
      <c r="D464" s="81" t="s">
        <v>80</v>
      </c>
      <c r="E464" s="29" t="s">
        <v>80</v>
      </c>
      <c r="F464" s="81" t="s">
        <v>80</v>
      </c>
      <c r="G464" s="29"/>
      <c r="H464" s="83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</row>
    <row r="465" customFormat="false" ht="14.25" hidden="false" customHeight="true" outlineLevel="0" collapsed="false">
      <c r="A465" s="68" t="s">
        <v>11</v>
      </c>
      <c r="B465" s="80" t="s">
        <v>542</v>
      </c>
      <c r="C465" s="80"/>
      <c r="D465" s="81" t="s">
        <v>80</v>
      </c>
      <c r="E465" s="29" t="s">
        <v>80</v>
      </c>
      <c r="F465" s="81" t="s">
        <v>80</v>
      </c>
      <c r="G465" s="29"/>
      <c r="H465" s="83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</row>
    <row r="466" customFormat="false" ht="14.25" hidden="false" customHeight="true" outlineLevel="0" collapsed="false">
      <c r="A466" s="68" t="s">
        <v>11</v>
      </c>
      <c r="B466" s="80" t="s">
        <v>543</v>
      </c>
      <c r="C466" s="80"/>
      <c r="D466" s="81" t="s">
        <v>80</v>
      </c>
      <c r="E466" s="29" t="s">
        <v>80</v>
      </c>
      <c r="F466" s="90" t="s">
        <v>80</v>
      </c>
      <c r="G466" s="29"/>
      <c r="H466" s="83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</row>
    <row r="467" customFormat="false" ht="14.25" hidden="false" customHeight="true" outlineLevel="0" collapsed="false">
      <c r="A467" s="68" t="s">
        <v>11</v>
      </c>
      <c r="B467" s="80" t="s">
        <v>544</v>
      </c>
      <c r="C467" s="80"/>
      <c r="D467" s="81" t="s">
        <v>80</v>
      </c>
      <c r="E467" s="29" t="s">
        <v>80</v>
      </c>
      <c r="F467" s="81" t="s">
        <v>80</v>
      </c>
      <c r="G467" s="29"/>
      <c r="H467" s="83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</row>
    <row r="468" customFormat="false" ht="14.25" hidden="false" customHeight="true" outlineLevel="0" collapsed="false">
      <c r="A468" s="68" t="s">
        <v>11</v>
      </c>
      <c r="B468" s="80" t="s">
        <v>545</v>
      </c>
      <c r="C468" s="80"/>
      <c r="D468" s="81" t="s">
        <v>80</v>
      </c>
      <c r="E468" s="29" t="s">
        <v>80</v>
      </c>
      <c r="F468" s="81" t="s">
        <v>80</v>
      </c>
      <c r="G468" s="29"/>
      <c r="H468" s="83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</row>
    <row r="469" customFormat="false" ht="14.25" hidden="false" customHeight="true" outlineLevel="0" collapsed="false">
      <c r="A469" s="68" t="s">
        <v>11</v>
      </c>
      <c r="B469" s="80" t="s">
        <v>546</v>
      </c>
      <c r="C469" s="80"/>
      <c r="D469" s="81" t="s">
        <v>80</v>
      </c>
      <c r="E469" s="29" t="s">
        <v>80</v>
      </c>
      <c r="F469" s="90" t="s">
        <v>80</v>
      </c>
      <c r="G469" s="29"/>
      <c r="H469" s="83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</row>
    <row r="470" customFormat="false" ht="14.25" hidden="false" customHeight="true" outlineLevel="0" collapsed="false">
      <c r="A470" s="68" t="s">
        <v>11</v>
      </c>
      <c r="B470" s="80" t="s">
        <v>547</v>
      </c>
      <c r="C470" s="80"/>
      <c r="D470" s="81" t="s">
        <v>80</v>
      </c>
      <c r="E470" s="29" t="s">
        <v>80</v>
      </c>
      <c r="F470" s="91" t="s">
        <v>80</v>
      </c>
      <c r="G470" s="29"/>
      <c r="H470" s="83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</row>
    <row r="471" customFormat="false" ht="14.25" hidden="false" customHeight="true" outlineLevel="0" collapsed="false">
      <c r="A471" s="68" t="s">
        <v>11</v>
      </c>
      <c r="B471" s="80" t="s">
        <v>548</v>
      </c>
      <c r="C471" s="80"/>
      <c r="D471" s="81" t="s">
        <v>80</v>
      </c>
      <c r="E471" s="29" t="s">
        <v>80</v>
      </c>
      <c r="F471" s="91" t="s">
        <v>80</v>
      </c>
      <c r="G471" s="29"/>
      <c r="H471" s="83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</row>
    <row r="472" customFormat="false" ht="14.25" hidden="false" customHeight="true" outlineLevel="0" collapsed="false">
      <c r="A472" s="68" t="s">
        <v>11</v>
      </c>
      <c r="B472" s="80" t="s">
        <v>549</v>
      </c>
      <c r="C472" s="80"/>
      <c r="D472" s="81" t="s">
        <v>80</v>
      </c>
      <c r="E472" s="29" t="s">
        <v>80</v>
      </c>
      <c r="F472" s="91" t="s">
        <v>80</v>
      </c>
      <c r="G472" s="29"/>
      <c r="H472" s="83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</row>
    <row r="473" customFormat="false" ht="14.25" hidden="false" customHeight="true" outlineLevel="0" collapsed="false">
      <c r="A473" s="68" t="s">
        <v>11</v>
      </c>
      <c r="B473" s="80" t="s">
        <v>550</v>
      </c>
      <c r="C473" s="80"/>
      <c r="D473" s="81" t="s">
        <v>80</v>
      </c>
      <c r="E473" s="29" t="s">
        <v>80</v>
      </c>
      <c r="F473" s="86" t="s">
        <v>79</v>
      </c>
      <c r="G473" s="29"/>
      <c r="H473" s="83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</row>
    <row r="474" customFormat="false" ht="14.25" hidden="false" customHeight="true" outlineLevel="0" collapsed="false">
      <c r="A474" s="68" t="s">
        <v>11</v>
      </c>
      <c r="B474" s="80" t="s">
        <v>551</v>
      </c>
      <c r="C474" s="80"/>
      <c r="D474" s="81" t="s">
        <v>80</v>
      </c>
      <c r="E474" s="29" t="s">
        <v>80</v>
      </c>
      <c r="F474" s="86" t="s">
        <v>80</v>
      </c>
      <c r="G474" s="29"/>
      <c r="H474" s="83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</row>
    <row r="475" customFormat="false" ht="14.25" hidden="false" customHeight="true" outlineLevel="0" collapsed="false">
      <c r="A475" s="68" t="s">
        <v>11</v>
      </c>
      <c r="B475" s="80" t="s">
        <v>552</v>
      </c>
      <c r="C475" s="80"/>
      <c r="D475" s="81" t="s">
        <v>80</v>
      </c>
      <c r="E475" s="29" t="s">
        <v>80</v>
      </c>
      <c r="F475" s="86" t="s">
        <v>80</v>
      </c>
      <c r="G475" s="29"/>
      <c r="H475" s="83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</row>
    <row r="476" customFormat="false" ht="14.25" hidden="false" customHeight="true" outlineLevel="0" collapsed="false">
      <c r="A476" s="68" t="s">
        <v>11</v>
      </c>
      <c r="B476" s="80" t="s">
        <v>553</v>
      </c>
      <c r="C476" s="80"/>
      <c r="D476" s="81" t="s">
        <v>80</v>
      </c>
      <c r="E476" s="29" t="s">
        <v>80</v>
      </c>
      <c r="F476" s="86" t="s">
        <v>80</v>
      </c>
      <c r="G476" s="29"/>
      <c r="H476" s="83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</row>
    <row r="477" customFormat="false" ht="14.25" hidden="false" customHeight="true" outlineLevel="0" collapsed="false">
      <c r="A477" s="68" t="s">
        <v>11</v>
      </c>
      <c r="B477" s="80" t="s">
        <v>554</v>
      </c>
      <c r="C477" s="80"/>
      <c r="D477" s="81" t="s">
        <v>80</v>
      </c>
      <c r="E477" s="29" t="s">
        <v>80</v>
      </c>
      <c r="F477" s="86" t="s">
        <v>80</v>
      </c>
      <c r="G477" s="29"/>
      <c r="H477" s="83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</row>
    <row r="478" customFormat="false" ht="14.25" hidden="false" customHeight="true" outlineLevel="0" collapsed="false">
      <c r="A478" s="68" t="s">
        <v>11</v>
      </c>
      <c r="B478" s="80" t="s">
        <v>555</v>
      </c>
      <c r="C478" s="80"/>
      <c r="D478" s="81" t="s">
        <v>80</v>
      </c>
      <c r="E478" s="29" t="s">
        <v>80</v>
      </c>
      <c r="F478" s="86" t="s">
        <v>80</v>
      </c>
      <c r="G478" s="29"/>
      <c r="H478" s="83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</row>
    <row r="479" customFormat="false" ht="14.25" hidden="false" customHeight="true" outlineLevel="0" collapsed="false">
      <c r="A479" s="68" t="s">
        <v>11</v>
      </c>
      <c r="B479" s="80" t="s">
        <v>556</v>
      </c>
      <c r="C479" s="80"/>
      <c r="D479" s="81" t="s">
        <v>80</v>
      </c>
      <c r="E479" s="29" t="s">
        <v>80</v>
      </c>
      <c r="F479" s="86" t="s">
        <v>80</v>
      </c>
      <c r="G479" s="29"/>
      <c r="H479" s="83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</row>
    <row r="480" customFormat="false" ht="14.25" hidden="false" customHeight="true" outlineLevel="0" collapsed="false">
      <c r="A480" s="68" t="s">
        <v>11</v>
      </c>
      <c r="B480" s="80" t="s">
        <v>557</v>
      </c>
      <c r="C480" s="80"/>
      <c r="D480" s="81" t="s">
        <v>80</v>
      </c>
      <c r="E480" s="29" t="s">
        <v>80</v>
      </c>
      <c r="F480" s="86" t="s">
        <v>80</v>
      </c>
      <c r="G480" s="29"/>
      <c r="H480" s="83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</row>
    <row r="481" customFormat="false" ht="14.25" hidden="false" customHeight="true" outlineLevel="0" collapsed="false">
      <c r="A481" s="68" t="s">
        <v>11</v>
      </c>
      <c r="B481" s="80" t="s">
        <v>558</v>
      </c>
      <c r="C481" s="80"/>
      <c r="D481" s="81" t="s">
        <v>80</v>
      </c>
      <c r="E481" s="29" t="s">
        <v>80</v>
      </c>
      <c r="F481" s="86" t="s">
        <v>80</v>
      </c>
      <c r="G481" s="29"/>
      <c r="H481" s="83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</row>
    <row r="482" customFormat="false" ht="14.25" hidden="false" customHeight="true" outlineLevel="0" collapsed="false">
      <c r="A482" s="68" t="s">
        <v>11</v>
      </c>
      <c r="B482" s="80" t="s">
        <v>559</v>
      </c>
      <c r="C482" s="80"/>
      <c r="D482" s="81" t="s">
        <v>80</v>
      </c>
      <c r="E482" s="29" t="s">
        <v>80</v>
      </c>
      <c r="F482" s="86" t="s">
        <v>80</v>
      </c>
      <c r="G482" s="29"/>
      <c r="H482" s="83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</row>
    <row r="483" customFormat="false" ht="14.25" hidden="false" customHeight="true" outlineLevel="0" collapsed="false">
      <c r="A483" s="68" t="s">
        <v>11</v>
      </c>
      <c r="B483" s="80" t="s">
        <v>560</v>
      </c>
      <c r="C483" s="80"/>
      <c r="D483" s="81" t="s">
        <v>80</v>
      </c>
      <c r="E483" s="29" t="s">
        <v>80</v>
      </c>
      <c r="F483" s="29" t="s">
        <v>86</v>
      </c>
      <c r="G483" s="29"/>
      <c r="H483" s="83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</row>
    <row r="484" customFormat="false" ht="14.25" hidden="false" customHeight="true" outlineLevel="0" collapsed="false">
      <c r="A484" s="68" t="s">
        <v>11</v>
      </c>
      <c r="B484" s="80" t="s">
        <v>561</v>
      </c>
      <c r="C484" s="80"/>
      <c r="D484" s="81" t="s">
        <v>80</v>
      </c>
      <c r="E484" s="29" t="s">
        <v>80</v>
      </c>
      <c r="F484" s="86" t="s">
        <v>80</v>
      </c>
      <c r="G484" s="29"/>
      <c r="H484" s="83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</row>
    <row r="485" customFormat="false" ht="14.25" hidden="false" customHeight="true" outlineLevel="0" collapsed="false">
      <c r="A485" s="68" t="s">
        <v>11</v>
      </c>
      <c r="B485" s="80" t="s">
        <v>562</v>
      </c>
      <c r="C485" s="80"/>
      <c r="D485" s="81" t="s">
        <v>80</v>
      </c>
      <c r="E485" s="29" t="s">
        <v>80</v>
      </c>
      <c r="F485" s="86" t="s">
        <v>80</v>
      </c>
      <c r="G485" s="29"/>
      <c r="H485" s="83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</row>
    <row r="486" customFormat="false" ht="14.25" hidden="false" customHeight="true" outlineLevel="0" collapsed="false">
      <c r="A486" s="68" t="s">
        <v>11</v>
      </c>
      <c r="B486" s="80" t="s">
        <v>563</v>
      </c>
      <c r="C486" s="80"/>
      <c r="D486" s="81" t="s">
        <v>80</v>
      </c>
      <c r="E486" s="29" t="s">
        <v>80</v>
      </c>
      <c r="F486" s="86" t="s">
        <v>80</v>
      </c>
      <c r="G486" s="29"/>
      <c r="H486" s="83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</row>
    <row r="487" customFormat="false" ht="14.25" hidden="false" customHeight="true" outlineLevel="0" collapsed="false">
      <c r="A487" s="68" t="s">
        <v>11</v>
      </c>
      <c r="B487" s="80" t="s">
        <v>564</v>
      </c>
      <c r="C487" s="80"/>
      <c r="D487" s="81" t="s">
        <v>80</v>
      </c>
      <c r="E487" s="29" t="s">
        <v>80</v>
      </c>
      <c r="F487" s="86"/>
      <c r="G487" s="29"/>
      <c r="H487" s="83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</row>
    <row r="488" customFormat="false" ht="14.25" hidden="false" customHeight="true" outlineLevel="0" collapsed="false">
      <c r="A488" s="68" t="s">
        <v>11</v>
      </c>
      <c r="B488" s="80" t="s">
        <v>565</v>
      </c>
      <c r="C488" s="80"/>
      <c r="D488" s="81" t="s">
        <v>80</v>
      </c>
      <c r="E488" s="29" t="s">
        <v>80</v>
      </c>
      <c r="F488" s="86" t="s">
        <v>80</v>
      </c>
      <c r="G488" s="29"/>
      <c r="H488" s="83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</row>
    <row r="489" customFormat="false" ht="14.25" hidden="false" customHeight="true" outlineLevel="0" collapsed="false">
      <c r="A489" s="68" t="s">
        <v>11</v>
      </c>
      <c r="B489" s="80" t="s">
        <v>566</v>
      </c>
      <c r="C489" s="80"/>
      <c r="D489" s="81" t="s">
        <v>80</v>
      </c>
      <c r="E489" s="29" t="s">
        <v>80</v>
      </c>
      <c r="F489" s="86" t="s">
        <v>80</v>
      </c>
      <c r="G489" s="29"/>
      <c r="H489" s="83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</row>
    <row r="490" customFormat="false" ht="14.25" hidden="false" customHeight="true" outlineLevel="0" collapsed="false">
      <c r="A490" s="68" t="s">
        <v>11</v>
      </c>
      <c r="B490" s="80" t="s">
        <v>567</v>
      </c>
      <c r="C490" s="80"/>
      <c r="D490" s="81" t="s">
        <v>80</v>
      </c>
      <c r="E490" s="29" t="s">
        <v>80</v>
      </c>
      <c r="F490" s="86" t="s">
        <v>80</v>
      </c>
      <c r="G490" s="29"/>
      <c r="H490" s="83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</row>
    <row r="491" customFormat="false" ht="14.25" hidden="false" customHeight="true" outlineLevel="0" collapsed="false">
      <c r="A491" s="68" t="s">
        <v>11</v>
      </c>
      <c r="B491" s="80" t="s">
        <v>568</v>
      </c>
      <c r="C491" s="80"/>
      <c r="D491" s="81" t="s">
        <v>80</v>
      </c>
      <c r="E491" s="29" t="s">
        <v>80</v>
      </c>
      <c r="F491" s="86" t="s">
        <v>80</v>
      </c>
      <c r="G491" s="29"/>
      <c r="H491" s="83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</row>
    <row r="492" customFormat="false" ht="14.25" hidden="false" customHeight="true" outlineLevel="0" collapsed="false">
      <c r="A492" s="68" t="s">
        <v>11</v>
      </c>
      <c r="B492" s="80" t="s">
        <v>569</v>
      </c>
      <c r="C492" s="80"/>
      <c r="D492" s="81" t="s">
        <v>80</v>
      </c>
      <c r="E492" s="29" t="s">
        <v>80</v>
      </c>
      <c r="F492" s="86" t="s">
        <v>80</v>
      </c>
      <c r="G492" s="29"/>
      <c r="H492" s="83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</row>
    <row r="493" customFormat="false" ht="14.25" hidden="false" customHeight="true" outlineLevel="0" collapsed="false">
      <c r="A493" s="68" t="s">
        <v>11</v>
      </c>
      <c r="B493" s="80" t="s">
        <v>570</v>
      </c>
      <c r="C493" s="80"/>
      <c r="D493" s="81" t="s">
        <v>80</v>
      </c>
      <c r="E493" s="29" t="s">
        <v>80</v>
      </c>
      <c r="F493" s="86" t="s">
        <v>80</v>
      </c>
      <c r="G493" s="29"/>
      <c r="H493" s="83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</row>
    <row r="494" customFormat="false" ht="14.25" hidden="false" customHeight="true" outlineLevel="0" collapsed="false">
      <c r="A494" s="68" t="s">
        <v>11</v>
      </c>
      <c r="B494" s="80" t="s">
        <v>571</v>
      </c>
      <c r="C494" s="80"/>
      <c r="D494" s="81" t="s">
        <v>80</v>
      </c>
      <c r="E494" s="29" t="s">
        <v>80</v>
      </c>
      <c r="F494" s="86" t="s">
        <v>80</v>
      </c>
      <c r="G494" s="29"/>
      <c r="H494" s="83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</row>
    <row r="495" customFormat="false" ht="14.25" hidden="false" customHeight="true" outlineLevel="0" collapsed="false">
      <c r="A495" s="68" t="s">
        <v>11</v>
      </c>
      <c r="B495" s="80" t="s">
        <v>572</v>
      </c>
      <c r="C495" s="80"/>
      <c r="D495" s="81" t="s">
        <v>79</v>
      </c>
      <c r="E495" s="29" t="s">
        <v>80</v>
      </c>
      <c r="F495" s="86" t="s">
        <v>80</v>
      </c>
      <c r="G495" s="29"/>
      <c r="H495" s="83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</row>
    <row r="496" customFormat="false" ht="14.25" hidden="false" customHeight="true" outlineLevel="0" collapsed="false">
      <c r="A496" s="68" t="s">
        <v>11</v>
      </c>
      <c r="B496" s="80" t="s">
        <v>573</v>
      </c>
      <c r="C496" s="80"/>
      <c r="D496" s="81" t="s">
        <v>80</v>
      </c>
      <c r="E496" s="29" t="s">
        <v>80</v>
      </c>
      <c r="F496" s="26" t="s">
        <v>80</v>
      </c>
      <c r="G496" s="29"/>
      <c r="H496" s="83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</row>
    <row r="497" customFormat="false" ht="14.25" hidden="false" customHeight="true" outlineLevel="0" collapsed="false">
      <c r="A497" s="68" t="s">
        <v>11</v>
      </c>
      <c r="B497" s="80" t="s">
        <v>574</v>
      </c>
      <c r="C497" s="80"/>
      <c r="D497" s="81" t="s">
        <v>80</v>
      </c>
      <c r="E497" s="29" t="s">
        <v>80</v>
      </c>
      <c r="F497" s="88" t="s">
        <v>80</v>
      </c>
      <c r="G497" s="29"/>
      <c r="H497" s="83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</row>
    <row r="498" customFormat="false" ht="14.25" hidden="false" customHeight="true" outlineLevel="0" collapsed="false">
      <c r="A498" s="68" t="s">
        <v>11</v>
      </c>
      <c r="B498" s="80" t="s">
        <v>575</v>
      </c>
      <c r="C498" s="80"/>
      <c r="D498" s="81" t="s">
        <v>80</v>
      </c>
      <c r="E498" s="29" t="s">
        <v>80</v>
      </c>
      <c r="F498" s="88" t="s">
        <v>79</v>
      </c>
      <c r="G498" s="29"/>
      <c r="H498" s="83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</row>
    <row r="499" customFormat="false" ht="14.25" hidden="false" customHeight="true" outlineLevel="0" collapsed="false">
      <c r="A499" s="68" t="s">
        <v>11</v>
      </c>
      <c r="B499" s="80" t="s">
        <v>576</v>
      </c>
      <c r="C499" s="80"/>
      <c r="D499" s="81" t="s">
        <v>80</v>
      </c>
      <c r="E499" s="29" t="s">
        <v>80</v>
      </c>
      <c r="F499" s="87" t="s">
        <v>80</v>
      </c>
      <c r="G499" s="29"/>
      <c r="H499" s="83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</row>
    <row r="500" customFormat="false" ht="14.25" hidden="false" customHeight="true" outlineLevel="0" collapsed="false">
      <c r="A500" s="68" t="s">
        <v>11</v>
      </c>
      <c r="B500" s="80" t="s">
        <v>577</v>
      </c>
      <c r="C500" s="80"/>
      <c r="D500" s="81" t="s">
        <v>80</v>
      </c>
      <c r="E500" s="29" t="s">
        <v>80</v>
      </c>
      <c r="F500" s="87" t="s">
        <v>80</v>
      </c>
      <c r="G500" s="29"/>
      <c r="H500" s="83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</row>
    <row r="501" customFormat="false" ht="14.25" hidden="false" customHeight="true" outlineLevel="0" collapsed="false">
      <c r="A501" s="68" t="s">
        <v>11</v>
      </c>
      <c r="B501" s="80" t="s">
        <v>578</v>
      </c>
      <c r="C501" s="80"/>
      <c r="D501" s="81" t="s">
        <v>80</v>
      </c>
      <c r="E501" s="29" t="s">
        <v>80</v>
      </c>
      <c r="F501" s="87" t="s">
        <v>79</v>
      </c>
      <c r="G501" s="29"/>
      <c r="H501" s="83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</row>
    <row r="502" customFormat="false" ht="14.25" hidden="false" customHeight="true" outlineLevel="0" collapsed="false">
      <c r="A502" s="68" t="s">
        <v>11</v>
      </c>
      <c r="B502" s="80" t="s">
        <v>579</v>
      </c>
      <c r="C502" s="80"/>
      <c r="D502" s="81" t="s">
        <v>79</v>
      </c>
      <c r="E502" s="29" t="s">
        <v>80</v>
      </c>
      <c r="F502" s="87" t="s">
        <v>80</v>
      </c>
      <c r="G502" s="29"/>
      <c r="H502" s="83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</row>
    <row r="503" customFormat="false" ht="14.25" hidden="false" customHeight="true" outlineLevel="0" collapsed="false">
      <c r="A503" s="68" t="s">
        <v>11</v>
      </c>
      <c r="B503" s="80" t="s">
        <v>580</v>
      </c>
      <c r="C503" s="80"/>
      <c r="D503" s="81" t="s">
        <v>80</v>
      </c>
      <c r="E503" s="29" t="s">
        <v>80</v>
      </c>
      <c r="F503" s="87" t="s">
        <v>80</v>
      </c>
      <c r="G503" s="29"/>
      <c r="H503" s="83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</row>
    <row r="504" customFormat="false" ht="14.25" hidden="false" customHeight="true" outlineLevel="0" collapsed="false">
      <c r="A504" s="68" t="s">
        <v>11</v>
      </c>
      <c r="B504" s="80" t="s">
        <v>581</v>
      </c>
      <c r="C504" s="80"/>
      <c r="D504" s="81" t="s">
        <v>80</v>
      </c>
      <c r="E504" s="29" t="s">
        <v>80</v>
      </c>
      <c r="F504" s="87" t="s">
        <v>79</v>
      </c>
      <c r="G504" s="29"/>
      <c r="H504" s="83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</row>
    <row r="505" customFormat="false" ht="14.25" hidden="false" customHeight="true" outlineLevel="0" collapsed="false">
      <c r="A505" s="68" t="s">
        <v>11</v>
      </c>
      <c r="B505" s="80" t="s">
        <v>582</v>
      </c>
      <c r="C505" s="80"/>
      <c r="D505" s="81" t="s">
        <v>80</v>
      </c>
      <c r="E505" s="29" t="s">
        <v>80</v>
      </c>
      <c r="F505" s="87" t="s">
        <v>80</v>
      </c>
      <c r="G505" s="29"/>
      <c r="H505" s="83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</row>
    <row r="506" customFormat="false" ht="14.25" hidden="false" customHeight="true" outlineLevel="0" collapsed="false">
      <c r="A506" s="68" t="s">
        <v>11</v>
      </c>
      <c r="B506" s="80" t="s">
        <v>583</v>
      </c>
      <c r="C506" s="80"/>
      <c r="D506" s="81" t="s">
        <v>80</v>
      </c>
      <c r="E506" s="29" t="s">
        <v>80</v>
      </c>
      <c r="F506" s="87" t="s">
        <v>80</v>
      </c>
      <c r="G506" s="29"/>
      <c r="H506" s="83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</row>
    <row r="507" customFormat="false" ht="14.25" hidden="false" customHeight="true" outlineLevel="0" collapsed="false">
      <c r="A507" s="68" t="s">
        <v>11</v>
      </c>
      <c r="B507" s="80" t="s">
        <v>584</v>
      </c>
      <c r="C507" s="80"/>
      <c r="D507" s="81" t="s">
        <v>79</v>
      </c>
      <c r="E507" s="29" t="s">
        <v>80</v>
      </c>
      <c r="F507" s="87" t="s">
        <v>80</v>
      </c>
      <c r="G507" s="29"/>
      <c r="H507" s="83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</row>
    <row r="508" customFormat="false" ht="14.25" hidden="false" customHeight="true" outlineLevel="0" collapsed="false">
      <c r="A508" s="68" t="s">
        <v>11</v>
      </c>
      <c r="B508" s="80" t="s">
        <v>585</v>
      </c>
      <c r="C508" s="80"/>
      <c r="D508" s="81" t="s">
        <v>80</v>
      </c>
      <c r="E508" s="29" t="s">
        <v>80</v>
      </c>
      <c r="F508" s="87" t="s">
        <v>80</v>
      </c>
      <c r="G508" s="29"/>
      <c r="H508" s="83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</row>
    <row r="509" customFormat="false" ht="14.25" hidden="false" customHeight="true" outlineLevel="0" collapsed="false">
      <c r="A509" s="68" t="s">
        <v>11</v>
      </c>
      <c r="B509" s="80" t="s">
        <v>586</v>
      </c>
      <c r="C509" s="80"/>
      <c r="D509" s="81" t="s">
        <v>80</v>
      </c>
      <c r="E509" s="29" t="s">
        <v>80</v>
      </c>
      <c r="F509" s="87" t="s">
        <v>80</v>
      </c>
      <c r="G509" s="29"/>
      <c r="H509" s="83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</row>
    <row r="510" customFormat="false" ht="14.25" hidden="false" customHeight="true" outlineLevel="0" collapsed="false">
      <c r="A510" s="68" t="s">
        <v>11</v>
      </c>
      <c r="B510" s="80" t="s">
        <v>587</v>
      </c>
      <c r="C510" s="80"/>
      <c r="D510" s="81" t="s">
        <v>80</v>
      </c>
      <c r="E510" s="29" t="s">
        <v>80</v>
      </c>
      <c r="F510" s="87" t="s">
        <v>80</v>
      </c>
      <c r="G510" s="29"/>
      <c r="H510" s="83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</row>
    <row r="511" customFormat="false" ht="14.25" hidden="false" customHeight="true" outlineLevel="0" collapsed="false">
      <c r="A511" s="68" t="s">
        <v>11</v>
      </c>
      <c r="B511" s="80" t="s">
        <v>588</v>
      </c>
      <c r="C511" s="80"/>
      <c r="D511" s="81" t="s">
        <v>80</v>
      </c>
      <c r="E511" s="29" t="s">
        <v>80</v>
      </c>
      <c r="F511" s="87" t="s">
        <v>79</v>
      </c>
      <c r="G511" s="29"/>
      <c r="H511" s="83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</row>
    <row r="512" customFormat="false" ht="14.25" hidden="false" customHeight="true" outlineLevel="0" collapsed="false">
      <c r="A512" s="52" t="s">
        <v>15</v>
      </c>
      <c r="B512" s="80" t="s">
        <v>589</v>
      </c>
      <c r="C512" s="80"/>
      <c r="D512" s="52" t="s">
        <v>80</v>
      </c>
      <c r="E512" s="52" t="s">
        <v>80</v>
      </c>
      <c r="F512" s="52" t="s">
        <v>86</v>
      </c>
    </row>
    <row r="513" customFormat="false" ht="14.25" hidden="false" customHeight="true" outlineLevel="0" collapsed="false">
      <c r="A513" s="52" t="s">
        <v>15</v>
      </c>
      <c r="B513" s="80" t="s">
        <v>590</v>
      </c>
      <c r="C513" s="80"/>
      <c r="D513" s="52" t="s">
        <v>80</v>
      </c>
      <c r="E513" s="52" t="s">
        <v>80</v>
      </c>
      <c r="F513" s="52" t="s">
        <v>79</v>
      </c>
    </row>
    <row r="514" customFormat="false" ht="14.25" hidden="false" customHeight="true" outlineLevel="0" collapsed="false">
      <c r="A514" s="52" t="s">
        <v>15</v>
      </c>
      <c r="B514" s="80" t="s">
        <v>591</v>
      </c>
      <c r="C514" s="80"/>
      <c r="D514" s="52" t="s">
        <v>80</v>
      </c>
      <c r="E514" s="52" t="s">
        <v>80</v>
      </c>
      <c r="F514" s="52" t="s">
        <v>80</v>
      </c>
    </row>
    <row r="515" customFormat="false" ht="14.25" hidden="false" customHeight="true" outlineLevel="0" collapsed="false">
      <c r="A515" s="52" t="s">
        <v>15</v>
      </c>
      <c r="B515" s="80" t="s">
        <v>592</v>
      </c>
      <c r="C515" s="80"/>
      <c r="D515" s="52" t="s">
        <v>80</v>
      </c>
      <c r="E515" s="52" t="s">
        <v>80</v>
      </c>
      <c r="F515" s="52" t="s">
        <v>80</v>
      </c>
    </row>
    <row r="516" customFormat="false" ht="14.25" hidden="false" customHeight="true" outlineLevel="0" collapsed="false">
      <c r="A516" s="52" t="s">
        <v>15</v>
      </c>
      <c r="B516" s="80" t="s">
        <v>593</v>
      </c>
      <c r="C516" s="80"/>
      <c r="D516" s="52" t="s">
        <v>80</v>
      </c>
      <c r="E516" s="52" t="s">
        <v>80</v>
      </c>
      <c r="F516" s="52" t="s">
        <v>80</v>
      </c>
    </row>
    <row r="517" customFormat="false" ht="14.25" hidden="false" customHeight="true" outlineLevel="0" collapsed="false">
      <c r="A517" s="52" t="s">
        <v>15</v>
      </c>
      <c r="B517" s="80" t="s">
        <v>594</v>
      </c>
      <c r="C517" s="80"/>
      <c r="D517" s="52" t="s">
        <v>80</v>
      </c>
      <c r="E517" s="52" t="s">
        <v>80</v>
      </c>
      <c r="F517" s="52" t="s">
        <v>80</v>
      </c>
    </row>
    <row r="518" customFormat="false" ht="14.25" hidden="false" customHeight="true" outlineLevel="0" collapsed="false">
      <c r="A518" s="52" t="s">
        <v>15</v>
      </c>
      <c r="B518" s="80" t="s">
        <v>595</v>
      </c>
      <c r="C518" s="80"/>
      <c r="D518" s="52" t="s">
        <v>80</v>
      </c>
      <c r="E518" s="52" t="s">
        <v>80</v>
      </c>
      <c r="F518" s="52" t="s">
        <v>80</v>
      </c>
    </row>
    <row r="519" customFormat="false" ht="14.25" hidden="false" customHeight="true" outlineLevel="0" collapsed="false">
      <c r="A519" s="52" t="s">
        <v>15</v>
      </c>
      <c r="B519" s="80" t="s">
        <v>596</v>
      </c>
      <c r="C519" s="80"/>
      <c r="D519" s="52" t="s">
        <v>80</v>
      </c>
      <c r="E519" s="52" t="s">
        <v>80</v>
      </c>
      <c r="F519" s="52" t="s">
        <v>80</v>
      </c>
    </row>
    <row r="520" customFormat="false" ht="14.25" hidden="false" customHeight="true" outlineLevel="0" collapsed="false">
      <c r="A520" s="52" t="s">
        <v>15</v>
      </c>
      <c r="B520" s="80" t="s">
        <v>597</v>
      </c>
      <c r="C520" s="80"/>
      <c r="D520" s="52" t="s">
        <v>80</v>
      </c>
      <c r="E520" s="52" t="s">
        <v>80</v>
      </c>
      <c r="F520" s="52" t="s">
        <v>80</v>
      </c>
    </row>
    <row r="521" customFormat="false" ht="14.25" hidden="false" customHeight="true" outlineLevel="0" collapsed="false">
      <c r="A521" s="52" t="s">
        <v>15</v>
      </c>
      <c r="B521" s="80" t="s">
        <v>598</v>
      </c>
      <c r="C521" s="80"/>
      <c r="D521" s="52" t="s">
        <v>80</v>
      </c>
      <c r="E521" s="52" t="s">
        <v>80</v>
      </c>
      <c r="F521" s="52" t="s">
        <v>80</v>
      </c>
    </row>
    <row r="522" customFormat="false" ht="14.25" hidden="false" customHeight="true" outlineLevel="0" collapsed="false">
      <c r="A522" s="52" t="s">
        <v>15</v>
      </c>
      <c r="B522" s="80" t="s">
        <v>599</v>
      </c>
      <c r="C522" s="80"/>
      <c r="D522" s="52" t="s">
        <v>80</v>
      </c>
      <c r="E522" s="52" t="s">
        <v>80</v>
      </c>
      <c r="F522" s="52" t="s">
        <v>80</v>
      </c>
    </row>
    <row r="523" customFormat="false" ht="14.25" hidden="false" customHeight="true" outlineLevel="0" collapsed="false">
      <c r="A523" s="52" t="s">
        <v>15</v>
      </c>
      <c r="B523" s="80" t="s">
        <v>600</v>
      </c>
      <c r="C523" s="80"/>
      <c r="D523" s="52" t="s">
        <v>80</v>
      </c>
      <c r="E523" s="52" t="s">
        <v>80</v>
      </c>
      <c r="F523" s="52" t="s">
        <v>80</v>
      </c>
    </row>
    <row r="524" customFormat="false" ht="14.25" hidden="false" customHeight="true" outlineLevel="0" collapsed="false">
      <c r="A524" s="52" t="s">
        <v>15</v>
      </c>
      <c r="B524" s="80" t="s">
        <v>601</v>
      </c>
      <c r="C524" s="80"/>
      <c r="D524" s="52" t="s">
        <v>79</v>
      </c>
      <c r="E524" s="52" t="s">
        <v>79</v>
      </c>
      <c r="F524" s="52" t="s">
        <v>79</v>
      </c>
    </row>
    <row r="525" customFormat="false" ht="14.25" hidden="false" customHeight="true" outlineLevel="0" collapsed="false">
      <c r="A525" s="52" t="s">
        <v>15</v>
      </c>
      <c r="B525" s="80" t="s">
        <v>361</v>
      </c>
      <c r="C525" s="80"/>
      <c r="D525" s="52" t="s">
        <v>80</v>
      </c>
      <c r="E525" s="52" t="s">
        <v>80</v>
      </c>
      <c r="F525" s="52" t="s">
        <v>80</v>
      </c>
    </row>
    <row r="526" customFormat="false" ht="14.25" hidden="false" customHeight="true" outlineLevel="0" collapsed="false">
      <c r="A526" s="52" t="s">
        <v>15</v>
      </c>
      <c r="B526" s="80" t="s">
        <v>602</v>
      </c>
      <c r="C526" s="80"/>
      <c r="D526" s="52" t="s">
        <v>80</v>
      </c>
      <c r="E526" s="52" t="s">
        <v>80</v>
      </c>
      <c r="F526" s="52" t="s">
        <v>80</v>
      </c>
    </row>
    <row r="527" customFormat="false" ht="14.25" hidden="false" customHeight="true" outlineLevel="0" collapsed="false">
      <c r="A527" s="52" t="s">
        <v>15</v>
      </c>
      <c r="B527" s="80" t="s">
        <v>603</v>
      </c>
      <c r="C527" s="80"/>
      <c r="D527" s="52" t="s">
        <v>80</v>
      </c>
      <c r="E527" s="52" t="s">
        <v>80</v>
      </c>
      <c r="F527" s="52" t="s">
        <v>80</v>
      </c>
    </row>
    <row r="528" customFormat="false" ht="14.25" hidden="false" customHeight="true" outlineLevel="0" collapsed="false">
      <c r="A528" s="52" t="s">
        <v>15</v>
      </c>
      <c r="B528" s="80" t="s">
        <v>604</v>
      </c>
      <c r="C528" s="80"/>
      <c r="D528" s="52" t="s">
        <v>80</v>
      </c>
      <c r="E528" s="52" t="s">
        <v>80</v>
      </c>
      <c r="F528" s="52" t="s">
        <v>80</v>
      </c>
    </row>
    <row r="529" customFormat="false" ht="14.25" hidden="false" customHeight="true" outlineLevel="0" collapsed="false">
      <c r="A529" s="52" t="s">
        <v>15</v>
      </c>
      <c r="B529" s="80" t="s">
        <v>605</v>
      </c>
      <c r="C529" s="80"/>
      <c r="D529" s="52" t="s">
        <v>80</v>
      </c>
      <c r="E529" s="52" t="s">
        <v>80</v>
      </c>
      <c r="F529" s="52" t="s">
        <v>80</v>
      </c>
    </row>
    <row r="530" customFormat="false" ht="14.25" hidden="false" customHeight="true" outlineLevel="0" collapsed="false">
      <c r="A530" s="52" t="s">
        <v>15</v>
      </c>
      <c r="B530" s="80" t="s">
        <v>606</v>
      </c>
      <c r="C530" s="80"/>
      <c r="D530" s="52" t="s">
        <v>80</v>
      </c>
      <c r="E530" s="52" t="s">
        <v>80</v>
      </c>
      <c r="F530" s="52" t="s">
        <v>80</v>
      </c>
    </row>
    <row r="531" customFormat="false" ht="14.25" hidden="false" customHeight="true" outlineLevel="0" collapsed="false">
      <c r="A531" s="52" t="s">
        <v>15</v>
      </c>
      <c r="B531" s="80" t="s">
        <v>607</v>
      </c>
      <c r="C531" s="80"/>
      <c r="D531" s="52" t="s">
        <v>80</v>
      </c>
      <c r="E531" s="52" t="s">
        <v>80</v>
      </c>
      <c r="F531" s="52" t="s">
        <v>80</v>
      </c>
    </row>
    <row r="532" customFormat="false" ht="14.25" hidden="false" customHeight="true" outlineLevel="0" collapsed="false">
      <c r="A532" s="52" t="s">
        <v>15</v>
      </c>
      <c r="B532" s="80" t="s">
        <v>608</v>
      </c>
      <c r="C532" s="80"/>
      <c r="D532" s="52" t="s">
        <v>80</v>
      </c>
      <c r="E532" s="52" t="s">
        <v>80</v>
      </c>
      <c r="F532" s="52" t="s">
        <v>80</v>
      </c>
    </row>
    <row r="533" customFormat="false" ht="14.25" hidden="false" customHeight="true" outlineLevel="0" collapsed="false">
      <c r="A533" s="52" t="s">
        <v>15</v>
      </c>
      <c r="B533" s="80" t="s">
        <v>609</v>
      </c>
      <c r="C533" s="80"/>
      <c r="D533" s="52" t="s">
        <v>80</v>
      </c>
      <c r="E533" s="52" t="s">
        <v>80</v>
      </c>
      <c r="F533" s="52" t="s">
        <v>80</v>
      </c>
    </row>
    <row r="534" customFormat="false" ht="14.25" hidden="false" customHeight="true" outlineLevel="0" collapsed="false">
      <c r="A534" s="52" t="s">
        <v>15</v>
      </c>
      <c r="B534" s="80" t="s">
        <v>610</v>
      </c>
      <c r="C534" s="80"/>
      <c r="D534" s="52" t="s">
        <v>80</v>
      </c>
      <c r="E534" s="52" t="s">
        <v>80</v>
      </c>
      <c r="F534" s="52" t="s">
        <v>80</v>
      </c>
    </row>
    <row r="535" customFormat="false" ht="14.25" hidden="false" customHeight="true" outlineLevel="0" collapsed="false">
      <c r="A535" s="52" t="s">
        <v>15</v>
      </c>
      <c r="B535" s="80" t="s">
        <v>611</v>
      </c>
      <c r="C535" s="80"/>
      <c r="D535" s="52" t="s">
        <v>80</v>
      </c>
      <c r="E535" s="52" t="s">
        <v>80</v>
      </c>
      <c r="F535" s="52" t="s">
        <v>80</v>
      </c>
    </row>
    <row r="536" customFormat="false" ht="14.25" hidden="false" customHeight="true" outlineLevel="0" collapsed="false">
      <c r="A536" s="52" t="s">
        <v>15</v>
      </c>
      <c r="B536" s="92" t="s">
        <v>612</v>
      </c>
      <c r="C536" s="92"/>
      <c r="D536" s="52" t="s">
        <v>80</v>
      </c>
      <c r="E536" s="52" t="s">
        <v>80</v>
      </c>
      <c r="F536" s="52" t="s">
        <v>79</v>
      </c>
    </row>
    <row r="537" customFormat="false" ht="14.25" hidden="false" customHeight="true" outlineLevel="0" collapsed="false">
      <c r="A537" s="52" t="s">
        <v>15</v>
      </c>
      <c r="B537" s="92" t="s">
        <v>613</v>
      </c>
      <c r="C537" s="92"/>
      <c r="D537" s="52" t="s">
        <v>80</v>
      </c>
      <c r="E537" s="52" t="s">
        <v>80</v>
      </c>
      <c r="F537" s="52" t="s">
        <v>80</v>
      </c>
    </row>
    <row r="538" customFormat="false" ht="14.25" hidden="false" customHeight="true" outlineLevel="0" collapsed="false">
      <c r="A538" s="52" t="s">
        <v>15</v>
      </c>
      <c r="B538" s="92" t="s">
        <v>614</v>
      </c>
      <c r="C538" s="92"/>
      <c r="D538" s="52" t="s">
        <v>80</v>
      </c>
      <c r="E538" s="52" t="s">
        <v>80</v>
      </c>
      <c r="F538" s="52" t="s">
        <v>80</v>
      </c>
    </row>
    <row r="539" customFormat="false" ht="14.25" hidden="false" customHeight="true" outlineLevel="0" collapsed="false">
      <c r="A539" s="52" t="s">
        <v>15</v>
      </c>
      <c r="B539" s="92" t="s">
        <v>615</v>
      </c>
      <c r="C539" s="92"/>
      <c r="D539" s="52" t="s">
        <v>80</v>
      </c>
      <c r="E539" s="52" t="s">
        <v>80</v>
      </c>
      <c r="F539" s="52" t="s">
        <v>80</v>
      </c>
    </row>
    <row r="540" customFormat="false" ht="14.25" hidden="false" customHeight="true" outlineLevel="0" collapsed="false">
      <c r="A540" s="52" t="s">
        <v>15</v>
      </c>
      <c r="B540" s="92" t="s">
        <v>616</v>
      </c>
      <c r="C540" s="92"/>
      <c r="D540" s="52" t="s">
        <v>80</v>
      </c>
      <c r="E540" s="52" t="s">
        <v>80</v>
      </c>
      <c r="F540" s="52" t="s">
        <v>80</v>
      </c>
    </row>
    <row r="541" customFormat="false" ht="14.25" hidden="false" customHeight="true" outlineLevel="0" collapsed="false">
      <c r="A541" s="52" t="s">
        <v>15</v>
      </c>
      <c r="B541" s="92" t="s">
        <v>617</v>
      </c>
      <c r="C541" s="92"/>
      <c r="D541" s="52" t="s">
        <v>79</v>
      </c>
      <c r="E541" s="52" t="s">
        <v>80</v>
      </c>
      <c r="F541" s="52" t="s">
        <v>80</v>
      </c>
    </row>
    <row r="542" customFormat="false" ht="14.25" hidden="false" customHeight="true" outlineLevel="0" collapsed="false">
      <c r="A542" s="52" t="s">
        <v>15</v>
      </c>
      <c r="B542" s="92" t="s">
        <v>618</v>
      </c>
      <c r="C542" s="92"/>
      <c r="D542" s="52" t="s">
        <v>80</v>
      </c>
      <c r="E542" s="52" t="s">
        <v>80</v>
      </c>
      <c r="F542" s="52" t="s">
        <v>80</v>
      </c>
    </row>
    <row r="543" customFormat="false" ht="14.25" hidden="false" customHeight="true" outlineLevel="0" collapsed="false">
      <c r="A543" s="52" t="s">
        <v>15</v>
      </c>
      <c r="B543" s="92" t="s">
        <v>619</v>
      </c>
      <c r="C543" s="92"/>
      <c r="D543" s="52" t="s">
        <v>79</v>
      </c>
      <c r="E543" s="52" t="s">
        <v>79</v>
      </c>
      <c r="F543" s="52" t="s">
        <v>80</v>
      </c>
    </row>
    <row r="544" customFormat="false" ht="14.25" hidden="false" customHeight="true" outlineLevel="0" collapsed="false">
      <c r="A544" s="52" t="s">
        <v>15</v>
      </c>
      <c r="B544" s="92" t="s">
        <v>620</v>
      </c>
      <c r="C544" s="92"/>
      <c r="D544" s="52" t="s">
        <v>79</v>
      </c>
      <c r="E544" s="52" t="s">
        <v>80</v>
      </c>
      <c r="F544" s="52" t="s">
        <v>80</v>
      </c>
    </row>
    <row r="545" customFormat="false" ht="14.25" hidden="false" customHeight="true" outlineLevel="0" collapsed="false">
      <c r="A545" s="52" t="s">
        <v>15</v>
      </c>
      <c r="B545" s="92" t="s">
        <v>621</v>
      </c>
      <c r="C545" s="92"/>
      <c r="D545" s="52" t="s">
        <v>80</v>
      </c>
      <c r="E545" s="52" t="s">
        <v>79</v>
      </c>
      <c r="F545" s="52" t="s">
        <v>79</v>
      </c>
    </row>
    <row r="546" customFormat="false" ht="14.25" hidden="false" customHeight="true" outlineLevel="0" collapsed="false">
      <c r="A546" s="52" t="s">
        <v>15</v>
      </c>
      <c r="B546" s="92" t="s">
        <v>622</v>
      </c>
      <c r="C546" s="92"/>
      <c r="D546" s="52" t="s">
        <v>80</v>
      </c>
      <c r="E546" s="52" t="s">
        <v>80</v>
      </c>
      <c r="F546" s="52" t="s">
        <v>79</v>
      </c>
    </row>
    <row r="547" customFormat="false" ht="14.25" hidden="false" customHeight="true" outlineLevel="0" collapsed="false">
      <c r="A547" s="52" t="s">
        <v>15</v>
      </c>
      <c r="B547" s="92" t="s">
        <v>623</v>
      </c>
      <c r="C547" s="92"/>
      <c r="D547" s="52" t="s">
        <v>80</v>
      </c>
      <c r="E547" s="52" t="s">
        <v>80</v>
      </c>
      <c r="F547" s="52" t="s">
        <v>80</v>
      </c>
    </row>
    <row r="548" customFormat="false" ht="14.25" hidden="false" customHeight="true" outlineLevel="0" collapsed="false">
      <c r="A548" s="52" t="s">
        <v>15</v>
      </c>
      <c r="B548" s="92" t="s">
        <v>624</v>
      </c>
      <c r="C548" s="92"/>
      <c r="D548" s="52" t="s">
        <v>80</v>
      </c>
      <c r="E548" s="52" t="s">
        <v>80</v>
      </c>
      <c r="F548" s="52" t="s">
        <v>80</v>
      </c>
    </row>
    <row r="549" customFormat="false" ht="14.25" hidden="false" customHeight="true" outlineLevel="0" collapsed="false">
      <c r="A549" s="52" t="s">
        <v>15</v>
      </c>
      <c r="B549" s="92" t="s">
        <v>625</v>
      </c>
      <c r="C549" s="92"/>
      <c r="D549" s="52" t="s">
        <v>80</v>
      </c>
      <c r="E549" s="52" t="s">
        <v>80</v>
      </c>
      <c r="F549" s="52" t="s">
        <v>80</v>
      </c>
    </row>
    <row r="550" customFormat="false" ht="14.25" hidden="false" customHeight="true" outlineLevel="0" collapsed="false">
      <c r="A550" s="52" t="s">
        <v>15</v>
      </c>
      <c r="B550" s="92" t="s">
        <v>626</v>
      </c>
      <c r="C550" s="92"/>
      <c r="D550" s="52" t="s">
        <v>80</v>
      </c>
      <c r="E550" s="52" t="s">
        <v>80</v>
      </c>
      <c r="F550" s="52" t="s">
        <v>80</v>
      </c>
    </row>
    <row r="551" customFormat="false" ht="14.25" hidden="false" customHeight="true" outlineLevel="0" collapsed="false">
      <c r="A551" s="52" t="s">
        <v>15</v>
      </c>
      <c r="B551" s="92" t="s">
        <v>627</v>
      </c>
      <c r="C551" s="92"/>
      <c r="D551" s="52" t="s">
        <v>80</v>
      </c>
      <c r="E551" s="52" t="s">
        <v>80</v>
      </c>
      <c r="F551" s="52" t="s">
        <v>80</v>
      </c>
    </row>
    <row r="552" customFormat="false" ht="14.25" hidden="false" customHeight="true" outlineLevel="0" collapsed="false">
      <c r="A552" s="52" t="s">
        <v>15</v>
      </c>
      <c r="B552" s="92" t="s">
        <v>628</v>
      </c>
      <c r="C552" s="92"/>
      <c r="D552" s="52" t="s">
        <v>80</v>
      </c>
      <c r="E552" s="52" t="s">
        <v>80</v>
      </c>
      <c r="F552" s="52" t="s">
        <v>80</v>
      </c>
    </row>
    <row r="553" customFormat="false" ht="14.25" hidden="false" customHeight="true" outlineLevel="0" collapsed="false">
      <c r="A553" s="52" t="s">
        <v>15</v>
      </c>
      <c r="B553" s="92" t="s">
        <v>629</v>
      </c>
      <c r="C553" s="92"/>
      <c r="D553" s="52" t="s">
        <v>80</v>
      </c>
      <c r="E553" s="52" t="s">
        <v>80</v>
      </c>
      <c r="F553" s="52" t="s">
        <v>80</v>
      </c>
    </row>
    <row r="554" customFormat="false" ht="14.25" hidden="false" customHeight="true" outlineLevel="0" collapsed="false">
      <c r="A554" s="52" t="s">
        <v>15</v>
      </c>
      <c r="B554" s="92" t="s">
        <v>630</v>
      </c>
      <c r="C554" s="92"/>
      <c r="D554" s="52" t="s">
        <v>80</v>
      </c>
      <c r="E554" s="52" t="s">
        <v>80</v>
      </c>
      <c r="F554" s="52" t="s">
        <v>80</v>
      </c>
    </row>
    <row r="555" customFormat="false" ht="14.25" hidden="false" customHeight="true" outlineLevel="0" collapsed="false">
      <c r="A555" s="52" t="s">
        <v>15</v>
      </c>
      <c r="B555" s="92" t="s">
        <v>631</v>
      </c>
      <c r="C555" s="92"/>
      <c r="D555" s="52" t="s">
        <v>80</v>
      </c>
      <c r="E555" s="52" t="s">
        <v>80</v>
      </c>
      <c r="F555" s="52" t="s">
        <v>80</v>
      </c>
    </row>
    <row r="556" customFormat="false" ht="14.25" hidden="false" customHeight="true" outlineLevel="0" collapsed="false">
      <c r="A556" s="52" t="s">
        <v>15</v>
      </c>
      <c r="B556" s="92" t="s">
        <v>632</v>
      </c>
      <c r="C556" s="92"/>
      <c r="D556" s="52" t="s">
        <v>80</v>
      </c>
      <c r="E556" s="52" t="s">
        <v>80</v>
      </c>
      <c r="F556" s="52" t="s">
        <v>80</v>
      </c>
    </row>
    <row r="557" customFormat="false" ht="14.25" hidden="false" customHeight="true" outlineLevel="0" collapsed="false">
      <c r="A557" s="52" t="s">
        <v>15</v>
      </c>
      <c r="B557" s="92" t="s">
        <v>633</v>
      </c>
      <c r="C557" s="92"/>
      <c r="D557" s="52" t="s">
        <v>80</v>
      </c>
      <c r="E557" s="52" t="s">
        <v>80</v>
      </c>
      <c r="F557" s="52" t="s">
        <v>80</v>
      </c>
    </row>
    <row r="558" customFormat="false" ht="14.25" hidden="false" customHeight="true" outlineLevel="0" collapsed="false">
      <c r="A558" s="52" t="s">
        <v>15</v>
      </c>
      <c r="B558" s="92" t="s">
        <v>634</v>
      </c>
      <c r="C558" s="92"/>
      <c r="D558" s="52" t="s">
        <v>80</v>
      </c>
      <c r="E558" s="52" t="s">
        <v>80</v>
      </c>
      <c r="F558" s="52" t="s">
        <v>79</v>
      </c>
    </row>
    <row r="559" customFormat="false" ht="14.25" hidden="false" customHeight="true" outlineLevel="0" collapsed="false">
      <c r="A559" s="52" t="s">
        <v>15</v>
      </c>
      <c r="B559" s="92" t="s">
        <v>635</v>
      </c>
      <c r="C559" s="92"/>
      <c r="D559" s="52" t="s">
        <v>80</v>
      </c>
      <c r="E559" s="52" t="s">
        <v>80</v>
      </c>
      <c r="F559" s="52" t="s">
        <v>80</v>
      </c>
    </row>
    <row r="560" customFormat="false" ht="14.25" hidden="false" customHeight="true" outlineLevel="0" collapsed="false">
      <c r="A560" s="52" t="s">
        <v>15</v>
      </c>
      <c r="B560" s="92" t="s">
        <v>636</v>
      </c>
      <c r="C560" s="92"/>
      <c r="D560" s="52" t="s">
        <v>80</v>
      </c>
      <c r="E560" s="52" t="s">
        <v>80</v>
      </c>
      <c r="F560" s="52" t="s">
        <v>80</v>
      </c>
    </row>
    <row r="561" customFormat="false" ht="14.25" hidden="false" customHeight="true" outlineLevel="0" collapsed="false">
      <c r="A561" s="52" t="s">
        <v>15</v>
      </c>
      <c r="B561" s="92" t="s">
        <v>637</v>
      </c>
      <c r="C561" s="92"/>
      <c r="D561" s="52" t="s">
        <v>80</v>
      </c>
      <c r="E561" s="52" t="s">
        <v>80</v>
      </c>
      <c r="F561" s="52" t="s">
        <v>80</v>
      </c>
    </row>
    <row r="562" customFormat="false" ht="14.25" hidden="false" customHeight="true" outlineLevel="0" collapsed="false">
      <c r="A562" s="52" t="s">
        <v>15</v>
      </c>
      <c r="B562" s="92" t="s">
        <v>638</v>
      </c>
      <c r="C562" s="92"/>
      <c r="D562" s="52" t="s">
        <v>80</v>
      </c>
      <c r="E562" s="52" t="s">
        <v>80</v>
      </c>
      <c r="F562" s="52" t="s">
        <v>80</v>
      </c>
    </row>
    <row r="563" customFormat="false" ht="14.25" hidden="false" customHeight="true" outlineLevel="0" collapsed="false">
      <c r="A563" s="52" t="s">
        <v>15</v>
      </c>
      <c r="B563" s="92" t="s">
        <v>639</v>
      </c>
      <c r="C563" s="92"/>
      <c r="D563" s="52" t="s">
        <v>80</v>
      </c>
      <c r="E563" s="52" t="s">
        <v>80</v>
      </c>
      <c r="F563" s="52" t="s">
        <v>80</v>
      </c>
    </row>
    <row r="564" customFormat="false" ht="14.25" hidden="false" customHeight="true" outlineLevel="0" collapsed="false">
      <c r="A564" s="52" t="s">
        <v>15</v>
      </c>
      <c r="B564" s="92" t="s">
        <v>640</v>
      </c>
      <c r="C564" s="92"/>
      <c r="D564" s="52" t="s">
        <v>80</v>
      </c>
      <c r="E564" s="52" t="s">
        <v>80</v>
      </c>
      <c r="F564" s="52" t="s">
        <v>80</v>
      </c>
    </row>
    <row r="565" customFormat="false" ht="14.25" hidden="false" customHeight="true" outlineLevel="0" collapsed="false">
      <c r="A565" s="52" t="s">
        <v>15</v>
      </c>
      <c r="B565" s="92" t="s">
        <v>641</v>
      </c>
      <c r="C565" s="92"/>
      <c r="D565" s="52" t="s">
        <v>80</v>
      </c>
      <c r="E565" s="52" t="s">
        <v>80</v>
      </c>
      <c r="F565" s="52" t="s">
        <v>80</v>
      </c>
    </row>
    <row r="566" customFormat="false" ht="14.25" hidden="false" customHeight="true" outlineLevel="0" collapsed="false">
      <c r="A566" s="52" t="s">
        <v>15</v>
      </c>
      <c r="B566" s="92" t="s">
        <v>642</v>
      </c>
      <c r="C566" s="92"/>
      <c r="D566" s="52" t="s">
        <v>80</v>
      </c>
      <c r="E566" s="52" t="s">
        <v>80</v>
      </c>
      <c r="F566" s="52" t="s">
        <v>80</v>
      </c>
    </row>
    <row r="567" customFormat="false" ht="14.25" hidden="false" customHeight="true" outlineLevel="0" collapsed="false">
      <c r="A567" s="52" t="s">
        <v>15</v>
      </c>
      <c r="B567" s="92" t="s">
        <v>643</v>
      </c>
      <c r="C567" s="92"/>
      <c r="D567" s="52" t="s">
        <v>80</v>
      </c>
      <c r="E567" s="52" t="s">
        <v>80</v>
      </c>
      <c r="F567" s="52" t="s">
        <v>80</v>
      </c>
    </row>
    <row r="568" customFormat="false" ht="14.25" hidden="false" customHeight="true" outlineLevel="0" collapsed="false">
      <c r="A568" s="52" t="s">
        <v>15</v>
      </c>
      <c r="B568" s="92" t="s">
        <v>289</v>
      </c>
      <c r="C568" s="92"/>
      <c r="D568" s="52" t="s">
        <v>80</v>
      </c>
      <c r="E568" s="52" t="s">
        <v>80</v>
      </c>
      <c r="F568" s="52" t="s">
        <v>80</v>
      </c>
    </row>
    <row r="569" customFormat="false" ht="14.25" hidden="false" customHeight="true" outlineLevel="0" collapsed="false">
      <c r="A569" s="52" t="s">
        <v>15</v>
      </c>
      <c r="B569" s="92" t="s">
        <v>644</v>
      </c>
      <c r="C569" s="92"/>
      <c r="D569" s="52" t="s">
        <v>80</v>
      </c>
      <c r="E569" s="52" t="s">
        <v>80</v>
      </c>
      <c r="F569" s="52" t="s">
        <v>80</v>
      </c>
    </row>
    <row r="570" customFormat="false" ht="14.25" hidden="false" customHeight="true" outlineLevel="0" collapsed="false">
      <c r="A570" s="52" t="s">
        <v>15</v>
      </c>
      <c r="B570" s="92" t="s">
        <v>645</v>
      </c>
      <c r="C570" s="92"/>
      <c r="D570" s="52" t="s">
        <v>80</v>
      </c>
      <c r="E570" s="52" t="s">
        <v>80</v>
      </c>
      <c r="F570" s="52" t="s">
        <v>80</v>
      </c>
    </row>
    <row r="571" customFormat="false" ht="14.25" hidden="false" customHeight="true" outlineLevel="0" collapsed="false">
      <c r="A571" s="52" t="s">
        <v>15</v>
      </c>
      <c r="B571" s="92" t="s">
        <v>646</v>
      </c>
      <c r="C571" s="92"/>
      <c r="D571" s="52" t="s">
        <v>80</v>
      </c>
      <c r="E571" s="52" t="s">
        <v>80</v>
      </c>
      <c r="F571" s="52" t="s">
        <v>80</v>
      </c>
    </row>
    <row r="572" customFormat="false" ht="14.25" hidden="false" customHeight="true" outlineLevel="0" collapsed="false">
      <c r="A572" s="52" t="s">
        <v>15</v>
      </c>
      <c r="B572" s="92" t="s">
        <v>323</v>
      </c>
      <c r="C572" s="92"/>
      <c r="D572" s="52" t="s">
        <v>80</v>
      </c>
      <c r="E572" s="52" t="s">
        <v>79</v>
      </c>
      <c r="F572" s="52" t="s">
        <v>79</v>
      </c>
    </row>
    <row r="573" customFormat="false" ht="14.25" hidden="false" customHeight="true" outlineLevel="0" collapsed="false">
      <c r="A573" s="52" t="s">
        <v>15</v>
      </c>
      <c r="B573" s="92" t="s">
        <v>647</v>
      </c>
      <c r="C573" s="92"/>
      <c r="D573" s="52" t="s">
        <v>80</v>
      </c>
      <c r="E573" s="52" t="s">
        <v>80</v>
      </c>
      <c r="F573" s="52" t="s">
        <v>80</v>
      </c>
    </row>
    <row r="574" customFormat="false" ht="14.25" hidden="false" customHeight="true" outlineLevel="0" collapsed="false">
      <c r="A574" s="52" t="s">
        <v>15</v>
      </c>
      <c r="B574" s="92" t="s">
        <v>648</v>
      </c>
      <c r="C574" s="92"/>
      <c r="D574" s="52" t="s">
        <v>80</v>
      </c>
      <c r="E574" s="52" t="s">
        <v>80</v>
      </c>
      <c r="F574" s="52" t="s">
        <v>79</v>
      </c>
    </row>
    <row r="575" customFormat="false" ht="14.25" hidden="false" customHeight="true" outlineLevel="0" collapsed="false">
      <c r="A575" s="52" t="s">
        <v>15</v>
      </c>
      <c r="B575" s="92" t="s">
        <v>649</v>
      </c>
      <c r="C575" s="92"/>
      <c r="D575" s="52" t="s">
        <v>80</v>
      </c>
      <c r="E575" s="52" t="s">
        <v>80</v>
      </c>
      <c r="F575" s="52" t="s">
        <v>79</v>
      </c>
    </row>
    <row r="576" customFormat="false" ht="14.25" hidden="false" customHeight="true" outlineLevel="0" collapsed="false">
      <c r="A576" s="52" t="s">
        <v>15</v>
      </c>
      <c r="B576" s="92" t="s">
        <v>650</v>
      </c>
      <c r="C576" s="92"/>
      <c r="D576" s="52" t="s">
        <v>80</v>
      </c>
      <c r="E576" s="52" t="s">
        <v>80</v>
      </c>
      <c r="F576" s="52" t="s">
        <v>79</v>
      </c>
    </row>
    <row r="577" customFormat="false" ht="14.25" hidden="false" customHeight="true" outlineLevel="0" collapsed="false">
      <c r="A577" s="52" t="s">
        <v>15</v>
      </c>
      <c r="B577" s="92" t="s">
        <v>651</v>
      </c>
      <c r="C577" s="92"/>
      <c r="D577" s="52" t="s">
        <v>80</v>
      </c>
      <c r="E577" s="52" t="s">
        <v>80</v>
      </c>
      <c r="F577" s="52" t="s">
        <v>80</v>
      </c>
    </row>
    <row r="578" customFormat="false" ht="14.25" hidden="false" customHeight="true" outlineLevel="0" collapsed="false">
      <c r="A578" s="52" t="s">
        <v>15</v>
      </c>
      <c r="B578" s="92" t="s">
        <v>652</v>
      </c>
      <c r="C578" s="92"/>
      <c r="D578" s="52" t="s">
        <v>80</v>
      </c>
      <c r="E578" s="52" t="s">
        <v>80</v>
      </c>
      <c r="F578" s="52" t="s">
        <v>80</v>
      </c>
    </row>
    <row r="579" customFormat="false" ht="14.25" hidden="false" customHeight="true" outlineLevel="0" collapsed="false">
      <c r="A579" s="52" t="s">
        <v>15</v>
      </c>
      <c r="B579" s="92" t="s">
        <v>653</v>
      </c>
      <c r="C579" s="92"/>
      <c r="D579" s="52" t="s">
        <v>80</v>
      </c>
      <c r="E579" s="52" t="s">
        <v>80</v>
      </c>
      <c r="F579" s="52" t="s">
        <v>79</v>
      </c>
    </row>
    <row r="580" customFormat="false" ht="14.25" hidden="false" customHeight="true" outlineLevel="0" collapsed="false">
      <c r="A580" s="52" t="s">
        <v>15</v>
      </c>
      <c r="B580" s="92" t="s">
        <v>654</v>
      </c>
      <c r="C580" s="92"/>
      <c r="D580" s="52" t="s">
        <v>80</v>
      </c>
      <c r="E580" s="52" t="s">
        <v>80</v>
      </c>
      <c r="F580" s="52" t="s">
        <v>80</v>
      </c>
    </row>
    <row r="581" customFormat="false" ht="14.25" hidden="false" customHeight="true" outlineLevel="0" collapsed="false">
      <c r="A581" s="52" t="s">
        <v>15</v>
      </c>
      <c r="B581" s="92" t="s">
        <v>655</v>
      </c>
      <c r="C581" s="92"/>
      <c r="D581" s="52" t="s">
        <v>80</v>
      </c>
      <c r="E581" s="52" t="s">
        <v>79</v>
      </c>
      <c r="F581" s="52" t="s">
        <v>79</v>
      </c>
    </row>
    <row r="582" customFormat="false" ht="14.25" hidden="false" customHeight="true" outlineLevel="0" collapsed="false">
      <c r="A582" s="52" t="s">
        <v>15</v>
      </c>
      <c r="B582" s="92" t="s">
        <v>656</v>
      </c>
      <c r="C582" s="92"/>
      <c r="D582" s="52" t="s">
        <v>79</v>
      </c>
      <c r="E582" s="52" t="s">
        <v>80</v>
      </c>
      <c r="F582" s="52" t="s">
        <v>79</v>
      </c>
    </row>
    <row r="583" customFormat="false" ht="14.25" hidden="false" customHeight="true" outlineLevel="0" collapsed="false">
      <c r="A583" s="52" t="s">
        <v>15</v>
      </c>
      <c r="B583" s="92" t="s">
        <v>657</v>
      </c>
      <c r="C583" s="92"/>
      <c r="D583" s="52" t="s">
        <v>80</v>
      </c>
      <c r="E583" s="52" t="s">
        <v>80</v>
      </c>
      <c r="F583" s="52" t="s">
        <v>80</v>
      </c>
    </row>
    <row r="584" customFormat="false" ht="14.25" hidden="false" customHeight="true" outlineLevel="0" collapsed="false">
      <c r="A584" s="52" t="s">
        <v>15</v>
      </c>
      <c r="B584" s="92" t="s">
        <v>658</v>
      </c>
      <c r="C584" s="92"/>
      <c r="D584" s="52" t="s">
        <v>80</v>
      </c>
      <c r="E584" s="52" t="s">
        <v>80</v>
      </c>
      <c r="F584" s="52" t="s">
        <v>80</v>
      </c>
    </row>
    <row r="585" customFormat="false" ht="14.25" hidden="false" customHeight="true" outlineLevel="0" collapsed="false">
      <c r="A585" s="52" t="s">
        <v>15</v>
      </c>
      <c r="B585" s="92" t="s">
        <v>659</v>
      </c>
      <c r="C585" s="92"/>
      <c r="D585" s="52" t="s">
        <v>80</v>
      </c>
      <c r="E585" s="52" t="s">
        <v>80</v>
      </c>
      <c r="F585" s="52" t="s">
        <v>80</v>
      </c>
    </row>
    <row r="586" customFormat="false" ht="14.25" hidden="false" customHeight="true" outlineLevel="0" collapsed="false">
      <c r="A586" s="52" t="s">
        <v>15</v>
      </c>
      <c r="B586" s="92" t="s">
        <v>660</v>
      </c>
      <c r="C586" s="92"/>
      <c r="D586" s="52" t="s">
        <v>80</v>
      </c>
      <c r="E586" s="52" t="s">
        <v>80</v>
      </c>
      <c r="F586" s="52" t="s">
        <v>80</v>
      </c>
    </row>
    <row r="587" customFormat="false" ht="14.25" hidden="false" customHeight="true" outlineLevel="0" collapsed="false">
      <c r="A587" s="52" t="s">
        <v>15</v>
      </c>
      <c r="B587" s="92" t="s">
        <v>661</v>
      </c>
      <c r="C587" s="92"/>
      <c r="D587" s="52" t="s">
        <v>80</v>
      </c>
      <c r="E587" s="52" t="s">
        <v>80</v>
      </c>
      <c r="F587" s="52" t="s">
        <v>80</v>
      </c>
    </row>
    <row r="588" customFormat="false" ht="14.25" hidden="false" customHeight="true" outlineLevel="0" collapsed="false">
      <c r="A588" s="52" t="s">
        <v>15</v>
      </c>
      <c r="B588" s="92" t="s">
        <v>662</v>
      </c>
      <c r="C588" s="92"/>
      <c r="D588" s="52" t="s">
        <v>80</v>
      </c>
      <c r="E588" s="52" t="s">
        <v>80</v>
      </c>
      <c r="F588" s="52" t="s">
        <v>80</v>
      </c>
    </row>
    <row r="589" customFormat="false" ht="14.25" hidden="false" customHeight="true" outlineLevel="0" collapsed="false">
      <c r="A589" s="52" t="s">
        <v>15</v>
      </c>
      <c r="B589" s="92" t="s">
        <v>590</v>
      </c>
      <c r="C589" s="92"/>
      <c r="D589" s="52" t="s">
        <v>80</v>
      </c>
      <c r="E589" s="52" t="s">
        <v>80</v>
      </c>
      <c r="F589" s="52" t="s">
        <v>80</v>
      </c>
    </row>
    <row r="590" customFormat="false" ht="14.25" hidden="false" customHeight="true" outlineLevel="0" collapsed="false">
      <c r="A590" s="52" t="s">
        <v>15</v>
      </c>
      <c r="B590" s="92" t="s">
        <v>591</v>
      </c>
      <c r="C590" s="92"/>
      <c r="D590" s="52" t="s">
        <v>80</v>
      </c>
      <c r="E590" s="52" t="s">
        <v>80</v>
      </c>
      <c r="F590" s="52" t="s">
        <v>80</v>
      </c>
    </row>
    <row r="591" customFormat="false" ht="14.25" hidden="false" customHeight="true" outlineLevel="0" collapsed="false">
      <c r="A591" s="52" t="s">
        <v>15</v>
      </c>
      <c r="B591" s="92" t="s">
        <v>663</v>
      </c>
      <c r="C591" s="92"/>
      <c r="D591" s="52" t="s">
        <v>80</v>
      </c>
      <c r="E591" s="52" t="s">
        <v>80</v>
      </c>
      <c r="F591" s="52" t="s">
        <v>80</v>
      </c>
    </row>
    <row r="592" customFormat="false" ht="14.25" hidden="false" customHeight="true" outlineLevel="0" collapsed="false">
      <c r="A592" s="52" t="s">
        <v>15</v>
      </c>
      <c r="B592" s="92" t="s">
        <v>664</v>
      </c>
      <c r="C592" s="92"/>
      <c r="D592" s="52" t="s">
        <v>80</v>
      </c>
      <c r="E592" s="52" t="s">
        <v>80</v>
      </c>
      <c r="F592" s="52" t="s">
        <v>80</v>
      </c>
    </row>
    <row r="593" customFormat="false" ht="14.25" hidden="false" customHeight="true" outlineLevel="0" collapsed="false">
      <c r="A593" s="52" t="s">
        <v>15</v>
      </c>
      <c r="B593" s="92" t="s">
        <v>665</v>
      </c>
      <c r="C593" s="92"/>
      <c r="D593" s="52" t="s">
        <v>80</v>
      </c>
      <c r="E593" s="52" t="s">
        <v>80</v>
      </c>
      <c r="F593" s="52" t="s">
        <v>80</v>
      </c>
    </row>
    <row r="594" customFormat="false" ht="14.25" hidden="false" customHeight="true" outlineLevel="0" collapsed="false">
      <c r="A594" s="52" t="s">
        <v>15</v>
      </c>
      <c r="B594" s="92" t="s">
        <v>666</v>
      </c>
      <c r="C594" s="92"/>
      <c r="D594" s="52" t="s">
        <v>80</v>
      </c>
      <c r="E594" s="52" t="s">
        <v>80</v>
      </c>
      <c r="F594" s="52" t="s">
        <v>80</v>
      </c>
    </row>
    <row r="595" customFormat="false" ht="14.25" hidden="false" customHeight="true" outlineLevel="0" collapsed="false">
      <c r="A595" s="52" t="s">
        <v>15</v>
      </c>
      <c r="B595" s="92" t="s">
        <v>667</v>
      </c>
      <c r="C595" s="92"/>
      <c r="D595" s="52" t="s">
        <v>80</v>
      </c>
      <c r="E595" s="52" t="s">
        <v>80</v>
      </c>
      <c r="F595" s="52" t="s">
        <v>80</v>
      </c>
    </row>
    <row r="596" customFormat="false" ht="14.25" hidden="false" customHeight="true" outlineLevel="0" collapsed="false">
      <c r="A596" s="52" t="s">
        <v>15</v>
      </c>
      <c r="B596" s="92" t="s">
        <v>668</v>
      </c>
      <c r="C596" s="92"/>
      <c r="D596" s="52" t="s">
        <v>80</v>
      </c>
      <c r="E596" s="52" t="s">
        <v>80</v>
      </c>
      <c r="F596" s="52" t="s">
        <v>80</v>
      </c>
    </row>
    <row r="597" customFormat="false" ht="14.25" hidden="false" customHeight="true" outlineLevel="0" collapsed="false">
      <c r="A597" s="52" t="s">
        <v>15</v>
      </c>
      <c r="B597" s="92" t="s">
        <v>669</v>
      </c>
      <c r="C597" s="92"/>
      <c r="D597" s="52" t="s">
        <v>80</v>
      </c>
      <c r="E597" s="52" t="s">
        <v>80</v>
      </c>
      <c r="F597" s="52" t="s">
        <v>80</v>
      </c>
    </row>
    <row r="598" customFormat="false" ht="14.25" hidden="false" customHeight="true" outlineLevel="0" collapsed="false">
      <c r="A598" s="52" t="s">
        <v>15</v>
      </c>
      <c r="B598" s="92" t="s">
        <v>670</v>
      </c>
      <c r="C598" s="92"/>
      <c r="D598" s="52" t="s">
        <v>80</v>
      </c>
      <c r="E598" s="52" t="s">
        <v>80</v>
      </c>
      <c r="F598" s="52" t="s">
        <v>80</v>
      </c>
    </row>
    <row r="599" customFormat="false" ht="14.25" hidden="false" customHeight="true" outlineLevel="0" collapsed="false">
      <c r="A599" s="52" t="s">
        <v>15</v>
      </c>
      <c r="B599" s="92" t="s">
        <v>671</v>
      </c>
      <c r="C599" s="92"/>
      <c r="D599" s="52" t="s">
        <v>80</v>
      </c>
      <c r="E599" s="52" t="s">
        <v>80</v>
      </c>
      <c r="F599" s="52" t="s">
        <v>80</v>
      </c>
    </row>
    <row r="600" customFormat="false" ht="14.25" hidden="false" customHeight="true" outlineLevel="0" collapsed="false">
      <c r="A600" s="52" t="s">
        <v>15</v>
      </c>
      <c r="B600" s="92" t="s">
        <v>672</v>
      </c>
      <c r="C600" s="92"/>
      <c r="D600" s="52" t="s">
        <v>80</v>
      </c>
      <c r="E600" s="52" t="s">
        <v>80</v>
      </c>
      <c r="F600" s="52" t="s">
        <v>80</v>
      </c>
    </row>
    <row r="601" customFormat="false" ht="14.25" hidden="false" customHeight="true" outlineLevel="0" collapsed="false">
      <c r="A601" s="52" t="s">
        <v>15</v>
      </c>
      <c r="B601" s="92" t="s">
        <v>601</v>
      </c>
      <c r="C601" s="92"/>
      <c r="D601" s="52" t="s">
        <v>79</v>
      </c>
      <c r="E601" s="52" t="s">
        <v>79</v>
      </c>
      <c r="F601" s="52" t="s">
        <v>79</v>
      </c>
    </row>
    <row r="602" customFormat="false" ht="14.25" hidden="false" customHeight="true" outlineLevel="0" collapsed="false">
      <c r="A602" s="52" t="s">
        <v>15</v>
      </c>
      <c r="B602" s="92" t="s">
        <v>673</v>
      </c>
      <c r="C602" s="92"/>
      <c r="D602" s="52" t="s">
        <v>80</v>
      </c>
      <c r="E602" s="52" t="s">
        <v>80</v>
      </c>
      <c r="F602" s="52" t="s">
        <v>80</v>
      </c>
    </row>
    <row r="603" customFormat="false" ht="14.25" hidden="false" customHeight="true" outlineLevel="0" collapsed="false">
      <c r="A603" s="52" t="s">
        <v>15</v>
      </c>
      <c r="B603" s="92" t="s">
        <v>674</v>
      </c>
      <c r="C603" s="92"/>
      <c r="D603" s="52" t="s">
        <v>80</v>
      </c>
      <c r="E603" s="52" t="s">
        <v>80</v>
      </c>
      <c r="F603" s="52" t="s">
        <v>80</v>
      </c>
    </row>
    <row r="604" customFormat="false" ht="14.25" hidden="false" customHeight="true" outlineLevel="0" collapsed="false">
      <c r="A604" s="52" t="s">
        <v>15</v>
      </c>
      <c r="B604" s="92" t="s">
        <v>675</v>
      </c>
      <c r="C604" s="92"/>
      <c r="D604" s="52" t="s">
        <v>79</v>
      </c>
      <c r="E604" s="52" t="s">
        <v>80</v>
      </c>
      <c r="F604" s="52" t="s">
        <v>79</v>
      </c>
    </row>
    <row r="605" customFormat="false" ht="14.25" hidden="false" customHeight="true" outlineLevel="0" collapsed="false">
      <c r="A605" s="52" t="s">
        <v>15</v>
      </c>
      <c r="B605" s="92" t="s">
        <v>676</v>
      </c>
      <c r="C605" s="92"/>
      <c r="D605" s="52" t="s">
        <v>80</v>
      </c>
      <c r="E605" s="52" t="s">
        <v>80</v>
      </c>
      <c r="F605" s="52" t="s">
        <v>80</v>
      </c>
    </row>
    <row r="606" customFormat="false" ht="14.25" hidden="false" customHeight="true" outlineLevel="0" collapsed="false">
      <c r="A606" s="52" t="s">
        <v>15</v>
      </c>
      <c r="B606" s="92" t="s">
        <v>677</v>
      </c>
      <c r="C606" s="92"/>
      <c r="D606" s="52" t="s">
        <v>80</v>
      </c>
      <c r="E606" s="52" t="s">
        <v>80</v>
      </c>
      <c r="F606" s="52" t="s">
        <v>80</v>
      </c>
    </row>
    <row r="607" customFormat="false" ht="14.25" hidden="false" customHeight="true" outlineLevel="0" collapsed="false">
      <c r="A607" s="52" t="s">
        <v>15</v>
      </c>
      <c r="B607" s="92" t="s">
        <v>678</v>
      </c>
      <c r="C607" s="92"/>
      <c r="D607" s="52" t="s">
        <v>80</v>
      </c>
      <c r="E607" s="52" t="s">
        <v>80</v>
      </c>
      <c r="F607" s="52" t="s">
        <v>80</v>
      </c>
    </row>
    <row r="608" customFormat="false" ht="14.25" hidden="false" customHeight="true" outlineLevel="0" collapsed="false">
      <c r="A608" s="52" t="s">
        <v>15</v>
      </c>
      <c r="B608" s="92" t="s">
        <v>679</v>
      </c>
      <c r="C608" s="92"/>
      <c r="D608" s="52" t="s">
        <v>80</v>
      </c>
      <c r="E608" s="52" t="s">
        <v>80</v>
      </c>
      <c r="F608" s="52" t="s">
        <v>80</v>
      </c>
    </row>
    <row r="609" customFormat="false" ht="14.25" hidden="false" customHeight="true" outlineLevel="0" collapsed="false">
      <c r="A609" s="52" t="s">
        <v>15</v>
      </c>
      <c r="B609" s="92" t="s">
        <v>680</v>
      </c>
      <c r="C609" s="92"/>
      <c r="D609" s="52" t="s">
        <v>80</v>
      </c>
      <c r="E609" s="52" t="s">
        <v>80</v>
      </c>
      <c r="F609" s="52" t="s">
        <v>80</v>
      </c>
    </row>
    <row r="610" customFormat="false" ht="14.25" hidden="false" customHeight="true" outlineLevel="0" collapsed="false">
      <c r="A610" s="52" t="s">
        <v>15</v>
      </c>
      <c r="B610" s="92" t="s">
        <v>681</v>
      </c>
      <c r="C610" s="92"/>
      <c r="D610" s="52" t="s">
        <v>80</v>
      </c>
      <c r="E610" s="52" t="s">
        <v>80</v>
      </c>
      <c r="F610" s="52" t="s">
        <v>80</v>
      </c>
    </row>
    <row r="611" customFormat="false" ht="14.25" hidden="false" customHeight="true" outlineLevel="0" collapsed="false">
      <c r="A611" s="52" t="s">
        <v>15</v>
      </c>
      <c r="B611" s="92" t="s">
        <v>682</v>
      </c>
      <c r="C611" s="92"/>
      <c r="D611" s="52" t="s">
        <v>80</v>
      </c>
      <c r="E611" s="52" t="s">
        <v>80</v>
      </c>
      <c r="F611" s="52" t="s">
        <v>80</v>
      </c>
    </row>
    <row r="612" customFormat="false" ht="14.25" hidden="false" customHeight="true" outlineLevel="0" collapsed="false">
      <c r="A612" s="52" t="s">
        <v>15</v>
      </c>
      <c r="B612" s="92" t="s">
        <v>683</v>
      </c>
      <c r="C612" s="92"/>
      <c r="D612" s="52" t="s">
        <v>80</v>
      </c>
      <c r="E612" s="52" t="s">
        <v>80</v>
      </c>
      <c r="F612" s="52" t="s">
        <v>80</v>
      </c>
    </row>
    <row r="613" customFormat="false" ht="14.25" hidden="false" customHeight="true" outlineLevel="0" collapsed="false">
      <c r="A613" s="52" t="s">
        <v>15</v>
      </c>
      <c r="B613" s="92" t="s">
        <v>684</v>
      </c>
      <c r="C613" s="92"/>
      <c r="D613" s="52" t="s">
        <v>80</v>
      </c>
      <c r="E613" s="52" t="s">
        <v>80</v>
      </c>
      <c r="F613" s="52" t="s">
        <v>80</v>
      </c>
    </row>
    <row r="614" customFormat="false" ht="14.25" hidden="false" customHeight="true" outlineLevel="0" collapsed="false">
      <c r="A614" s="52" t="s">
        <v>15</v>
      </c>
      <c r="B614" s="92" t="s">
        <v>685</v>
      </c>
      <c r="C614" s="92"/>
      <c r="D614" s="52" t="s">
        <v>80</v>
      </c>
      <c r="E614" s="52" t="s">
        <v>80</v>
      </c>
      <c r="F614" s="52" t="s">
        <v>80</v>
      </c>
    </row>
    <row r="615" customFormat="false" ht="14.25" hidden="false" customHeight="true" outlineLevel="0" collapsed="false">
      <c r="A615" s="52" t="s">
        <v>15</v>
      </c>
      <c r="B615" s="92" t="s">
        <v>686</v>
      </c>
      <c r="C615" s="92"/>
      <c r="D615" s="52" t="s">
        <v>80</v>
      </c>
      <c r="E615" s="52" t="s">
        <v>79</v>
      </c>
      <c r="F615" s="52" t="s">
        <v>79</v>
      </c>
    </row>
    <row r="616" customFormat="false" ht="14.25" hidden="false" customHeight="true" outlineLevel="0" collapsed="false">
      <c r="A616" s="52" t="s">
        <v>15</v>
      </c>
      <c r="B616" s="92" t="s">
        <v>687</v>
      </c>
      <c r="C616" s="92"/>
      <c r="D616" s="52" t="s">
        <v>80</v>
      </c>
      <c r="E616" s="52" t="s">
        <v>80</v>
      </c>
      <c r="F616" s="52" t="s">
        <v>80</v>
      </c>
    </row>
    <row r="617" customFormat="false" ht="14.25" hidden="false" customHeight="true" outlineLevel="0" collapsed="false">
      <c r="A617" s="52" t="s">
        <v>15</v>
      </c>
      <c r="B617" s="92" t="s">
        <v>688</v>
      </c>
      <c r="C617" s="92"/>
      <c r="D617" s="52" t="s">
        <v>80</v>
      </c>
      <c r="E617" s="52" t="s">
        <v>80</v>
      </c>
      <c r="F617" s="52" t="s">
        <v>80</v>
      </c>
    </row>
    <row r="618" customFormat="false" ht="14.25" hidden="false" customHeight="true" outlineLevel="0" collapsed="false">
      <c r="A618" s="52" t="s">
        <v>15</v>
      </c>
      <c r="B618" s="92" t="s">
        <v>689</v>
      </c>
      <c r="C618" s="92"/>
      <c r="D618" s="52" t="s">
        <v>80</v>
      </c>
      <c r="E618" s="52" t="s">
        <v>80</v>
      </c>
      <c r="F618" s="52" t="s">
        <v>80</v>
      </c>
    </row>
    <row r="619" customFormat="false" ht="14.25" hidden="false" customHeight="true" outlineLevel="0" collapsed="false">
      <c r="A619" s="52" t="s">
        <v>15</v>
      </c>
      <c r="B619" s="92" t="s">
        <v>690</v>
      </c>
      <c r="C619" s="92"/>
      <c r="D619" s="52" t="s">
        <v>80</v>
      </c>
      <c r="E619" s="52" t="s">
        <v>80</v>
      </c>
      <c r="F619" s="52" t="s">
        <v>80</v>
      </c>
    </row>
    <row r="620" customFormat="false" ht="14.25" hidden="false" customHeight="true" outlineLevel="0" collapsed="false">
      <c r="A620" s="52" t="s">
        <v>15</v>
      </c>
      <c r="B620" s="92" t="s">
        <v>691</v>
      </c>
      <c r="C620" s="92"/>
      <c r="D620" s="52" t="s">
        <v>80</v>
      </c>
      <c r="E620" s="52" t="s">
        <v>80</v>
      </c>
      <c r="F620" s="52" t="s">
        <v>80</v>
      </c>
    </row>
    <row r="621" customFormat="false" ht="14.25" hidden="false" customHeight="true" outlineLevel="0" collapsed="false">
      <c r="A621" s="52" t="s">
        <v>15</v>
      </c>
      <c r="B621" s="92" t="s">
        <v>692</v>
      </c>
      <c r="C621" s="92"/>
      <c r="D621" s="52" t="s">
        <v>80</v>
      </c>
      <c r="E621" s="52" t="s">
        <v>80</v>
      </c>
      <c r="F621" s="52" t="s">
        <v>80</v>
      </c>
    </row>
    <row r="622" customFormat="false" ht="14.25" hidden="false" customHeight="true" outlineLevel="0" collapsed="false">
      <c r="A622" s="52" t="s">
        <v>15</v>
      </c>
      <c r="B622" s="92" t="s">
        <v>693</v>
      </c>
      <c r="C622" s="92"/>
      <c r="D622" s="52" t="s">
        <v>80</v>
      </c>
      <c r="E622" s="52" t="s">
        <v>80</v>
      </c>
      <c r="F622" s="52" t="s">
        <v>80</v>
      </c>
    </row>
    <row r="623" customFormat="false" ht="14.25" hidden="false" customHeight="true" outlineLevel="0" collapsed="false">
      <c r="A623" s="52" t="s">
        <v>15</v>
      </c>
      <c r="B623" s="92" t="s">
        <v>694</v>
      </c>
      <c r="C623" s="92"/>
      <c r="D623" s="52" t="s">
        <v>80</v>
      </c>
      <c r="E623" s="52" t="s">
        <v>80</v>
      </c>
      <c r="F623" s="52" t="s">
        <v>80</v>
      </c>
    </row>
    <row r="624" customFormat="false" ht="14.25" hidden="false" customHeight="true" outlineLevel="0" collapsed="false">
      <c r="A624" s="52" t="s">
        <v>15</v>
      </c>
      <c r="B624" s="92" t="s">
        <v>695</v>
      </c>
      <c r="C624" s="92"/>
      <c r="D624" s="52" t="s">
        <v>80</v>
      </c>
      <c r="E624" s="52" t="s">
        <v>80</v>
      </c>
      <c r="F624" s="52" t="s">
        <v>80</v>
      </c>
    </row>
    <row r="625" customFormat="false" ht="14.25" hidden="false" customHeight="true" outlineLevel="0" collapsed="false">
      <c r="A625" s="52" t="s">
        <v>15</v>
      </c>
      <c r="B625" s="92" t="s">
        <v>696</v>
      </c>
      <c r="C625" s="92"/>
      <c r="D625" s="52" t="s">
        <v>80</v>
      </c>
      <c r="E625" s="52" t="s">
        <v>80</v>
      </c>
      <c r="F625" s="52" t="s">
        <v>80</v>
      </c>
    </row>
    <row r="626" customFormat="false" ht="14.25" hidden="false" customHeight="true" outlineLevel="0" collapsed="false">
      <c r="A626" s="52" t="s">
        <v>15</v>
      </c>
      <c r="B626" s="92" t="s">
        <v>697</v>
      </c>
      <c r="C626" s="92"/>
      <c r="D626" s="52" t="s">
        <v>80</v>
      </c>
      <c r="E626" s="52" t="s">
        <v>80</v>
      </c>
      <c r="F626" s="52" t="s">
        <v>80</v>
      </c>
    </row>
    <row r="627" customFormat="false" ht="14.25" hidden="false" customHeight="true" outlineLevel="0" collapsed="false">
      <c r="A627" s="52" t="s">
        <v>15</v>
      </c>
      <c r="B627" s="92" t="s">
        <v>698</v>
      </c>
      <c r="C627" s="92"/>
      <c r="D627" s="52" t="s">
        <v>80</v>
      </c>
      <c r="E627" s="52" t="s">
        <v>80</v>
      </c>
      <c r="F627" s="52" t="s">
        <v>80</v>
      </c>
    </row>
    <row r="628" customFormat="false" ht="14.25" hidden="false" customHeight="true" outlineLevel="0" collapsed="false">
      <c r="A628" s="52" t="s">
        <v>15</v>
      </c>
      <c r="B628" s="92" t="s">
        <v>699</v>
      </c>
      <c r="C628" s="92"/>
      <c r="D628" s="52" t="s">
        <v>80</v>
      </c>
      <c r="E628" s="52" t="s">
        <v>80</v>
      </c>
      <c r="F628" s="52" t="s">
        <v>80</v>
      </c>
    </row>
    <row r="629" customFormat="false" ht="14.25" hidden="false" customHeight="true" outlineLevel="0" collapsed="false">
      <c r="A629" s="52" t="s">
        <v>15</v>
      </c>
      <c r="B629" s="92" t="s">
        <v>700</v>
      </c>
      <c r="C629" s="92"/>
      <c r="D629" s="52" t="s">
        <v>80</v>
      </c>
      <c r="E629" s="52" t="s">
        <v>80</v>
      </c>
      <c r="F629" s="52" t="s">
        <v>80</v>
      </c>
    </row>
    <row r="630" customFormat="false" ht="14.25" hidden="false" customHeight="true" outlineLevel="0" collapsed="false">
      <c r="A630" s="52" t="s">
        <v>15</v>
      </c>
      <c r="B630" s="92" t="s">
        <v>701</v>
      </c>
      <c r="C630" s="92"/>
      <c r="D630" s="52" t="s">
        <v>80</v>
      </c>
      <c r="E630" s="52" t="s">
        <v>80</v>
      </c>
      <c r="F630" s="52" t="s">
        <v>80</v>
      </c>
    </row>
    <row r="631" customFormat="false" ht="14.25" hidden="false" customHeight="true" outlineLevel="0" collapsed="false">
      <c r="A631" s="52" t="s">
        <v>15</v>
      </c>
      <c r="B631" s="92" t="s">
        <v>702</v>
      </c>
      <c r="C631" s="92"/>
      <c r="D631" s="52" t="s">
        <v>80</v>
      </c>
      <c r="E631" s="52" t="s">
        <v>80</v>
      </c>
      <c r="F631" s="52" t="s">
        <v>80</v>
      </c>
    </row>
    <row r="632" customFormat="false" ht="14.25" hidden="false" customHeight="true" outlineLevel="0" collapsed="false">
      <c r="A632" s="52" t="s">
        <v>15</v>
      </c>
      <c r="B632" s="92" t="s">
        <v>703</v>
      </c>
      <c r="C632" s="92"/>
      <c r="D632" s="52" t="s">
        <v>80</v>
      </c>
      <c r="E632" s="52" t="s">
        <v>80</v>
      </c>
      <c r="F632" s="52" t="s">
        <v>80</v>
      </c>
    </row>
    <row r="633" customFormat="false" ht="14.25" hidden="false" customHeight="true" outlineLevel="0" collapsed="false">
      <c r="A633" s="52" t="s">
        <v>15</v>
      </c>
      <c r="B633" s="92" t="s">
        <v>704</v>
      </c>
      <c r="C633" s="92"/>
      <c r="D633" s="52" t="s">
        <v>80</v>
      </c>
      <c r="E633" s="52" t="s">
        <v>80</v>
      </c>
      <c r="F633" s="52" t="s">
        <v>80</v>
      </c>
    </row>
    <row r="634" customFormat="false" ht="14.25" hidden="false" customHeight="true" outlineLevel="0" collapsed="false">
      <c r="A634" s="52" t="s">
        <v>15</v>
      </c>
      <c r="B634" s="92" t="s">
        <v>705</v>
      </c>
      <c r="C634" s="92"/>
      <c r="D634" s="52" t="s">
        <v>80</v>
      </c>
      <c r="E634" s="52" t="s">
        <v>80</v>
      </c>
      <c r="F634" s="52" t="s">
        <v>80</v>
      </c>
    </row>
    <row r="635" customFormat="false" ht="14.25" hidden="false" customHeight="true" outlineLevel="0" collapsed="false">
      <c r="A635" s="52" t="s">
        <v>15</v>
      </c>
      <c r="B635" s="92" t="s">
        <v>706</v>
      </c>
      <c r="C635" s="92"/>
      <c r="D635" s="52" t="s">
        <v>80</v>
      </c>
      <c r="E635" s="52" t="s">
        <v>80</v>
      </c>
      <c r="F635" s="52" t="s">
        <v>80</v>
      </c>
    </row>
    <row r="636" customFormat="false" ht="14.25" hidden="false" customHeight="true" outlineLevel="0" collapsed="false">
      <c r="A636" s="52" t="s">
        <v>15</v>
      </c>
      <c r="B636" s="92" t="s">
        <v>707</v>
      </c>
      <c r="C636" s="92"/>
      <c r="D636" s="52" t="s">
        <v>80</v>
      </c>
      <c r="E636" s="52" t="s">
        <v>80</v>
      </c>
      <c r="F636" s="52" t="s">
        <v>80</v>
      </c>
    </row>
    <row r="637" customFormat="false" ht="14.25" hidden="false" customHeight="true" outlineLevel="0" collapsed="false">
      <c r="A637" s="52" t="s">
        <v>15</v>
      </c>
      <c r="B637" s="92" t="s">
        <v>708</v>
      </c>
      <c r="C637" s="92"/>
      <c r="D637" s="52" t="s">
        <v>80</v>
      </c>
      <c r="E637" s="52" t="s">
        <v>80</v>
      </c>
      <c r="F637" s="52" t="s">
        <v>80</v>
      </c>
    </row>
    <row r="638" customFormat="false" ht="14.25" hidden="false" customHeight="true" outlineLevel="0" collapsed="false">
      <c r="A638" s="52" t="s">
        <v>15</v>
      </c>
      <c r="B638" s="92" t="s">
        <v>709</v>
      </c>
      <c r="C638" s="92"/>
      <c r="D638" s="52" t="s">
        <v>80</v>
      </c>
      <c r="E638" s="52" t="s">
        <v>80</v>
      </c>
      <c r="F638" s="52" t="s">
        <v>80</v>
      </c>
    </row>
    <row r="639" customFormat="false" ht="14.25" hidden="false" customHeight="true" outlineLevel="0" collapsed="false">
      <c r="A639" s="52" t="s">
        <v>15</v>
      </c>
      <c r="B639" s="92" t="s">
        <v>710</v>
      </c>
      <c r="C639" s="92"/>
      <c r="D639" s="52" t="s">
        <v>80</v>
      </c>
      <c r="E639" s="52" t="s">
        <v>80</v>
      </c>
      <c r="F639" s="52" t="s">
        <v>80</v>
      </c>
    </row>
    <row r="640" customFormat="false" ht="14.25" hidden="false" customHeight="true" outlineLevel="0" collapsed="false">
      <c r="A640" s="52" t="s">
        <v>15</v>
      </c>
      <c r="B640" s="92" t="s">
        <v>711</v>
      </c>
      <c r="C640" s="92"/>
      <c r="D640" s="52" t="s">
        <v>80</v>
      </c>
      <c r="E640" s="52" t="s">
        <v>80</v>
      </c>
      <c r="F640" s="52" t="s">
        <v>80</v>
      </c>
    </row>
    <row r="641" customFormat="false" ht="14.25" hidden="false" customHeight="true" outlineLevel="0" collapsed="false">
      <c r="A641" s="52" t="s">
        <v>15</v>
      </c>
      <c r="B641" s="92" t="s">
        <v>712</v>
      </c>
      <c r="C641" s="92"/>
      <c r="D641" s="52" t="s">
        <v>80</v>
      </c>
      <c r="E641" s="52" t="s">
        <v>80</v>
      </c>
      <c r="F641" s="52" t="s">
        <v>80</v>
      </c>
    </row>
    <row r="642" customFormat="false" ht="14.25" hidden="false" customHeight="true" outlineLevel="0" collapsed="false">
      <c r="A642" s="52" t="s">
        <v>15</v>
      </c>
      <c r="B642" s="92" t="s">
        <v>713</v>
      </c>
      <c r="C642" s="92"/>
      <c r="D642" s="52" t="s">
        <v>80</v>
      </c>
      <c r="E642" s="52" t="s">
        <v>80</v>
      </c>
      <c r="F642" s="52" t="s">
        <v>80</v>
      </c>
    </row>
    <row r="643" customFormat="false" ht="14.25" hidden="false" customHeight="true" outlineLevel="0" collapsed="false">
      <c r="A643" s="52" t="s">
        <v>15</v>
      </c>
      <c r="B643" s="92" t="s">
        <v>714</v>
      </c>
      <c r="C643" s="92"/>
      <c r="D643" s="52" t="s">
        <v>80</v>
      </c>
      <c r="E643" s="52" t="s">
        <v>80</v>
      </c>
      <c r="F643" s="52" t="s">
        <v>80</v>
      </c>
    </row>
    <row r="644" customFormat="false" ht="14.25" hidden="false" customHeight="true" outlineLevel="0" collapsed="false">
      <c r="A644" s="52" t="s">
        <v>15</v>
      </c>
      <c r="B644" s="92" t="s">
        <v>715</v>
      </c>
      <c r="C644" s="92"/>
      <c r="D644" s="52" t="s">
        <v>80</v>
      </c>
      <c r="E644" s="52" t="s">
        <v>80</v>
      </c>
      <c r="F644" s="52" t="s">
        <v>80</v>
      </c>
    </row>
    <row r="645" customFormat="false" ht="14.25" hidden="false" customHeight="true" outlineLevel="0" collapsed="false">
      <c r="A645" s="52" t="s">
        <v>15</v>
      </c>
      <c r="B645" s="92" t="s">
        <v>716</v>
      </c>
      <c r="C645" s="92"/>
      <c r="D645" s="52" t="s">
        <v>80</v>
      </c>
      <c r="E645" s="52" t="s">
        <v>80</v>
      </c>
      <c r="F645" s="52" t="s">
        <v>80</v>
      </c>
    </row>
    <row r="646" customFormat="false" ht="14.25" hidden="false" customHeight="true" outlineLevel="0" collapsed="false">
      <c r="A646" s="52" t="s">
        <v>15</v>
      </c>
      <c r="B646" s="92" t="s">
        <v>717</v>
      </c>
      <c r="C646" s="92"/>
      <c r="D646" s="52" t="s">
        <v>80</v>
      </c>
      <c r="E646" s="52" t="s">
        <v>80</v>
      </c>
      <c r="F646" s="52" t="s">
        <v>79</v>
      </c>
    </row>
    <row r="647" customFormat="false" ht="14.25" hidden="false" customHeight="true" outlineLevel="0" collapsed="false">
      <c r="A647" s="52" t="s">
        <v>15</v>
      </c>
      <c r="B647" s="92" t="s">
        <v>718</v>
      </c>
      <c r="C647" s="92"/>
      <c r="D647" s="52" t="s">
        <v>80</v>
      </c>
      <c r="E647" s="52" t="s">
        <v>80</v>
      </c>
      <c r="F647" s="52" t="s">
        <v>80</v>
      </c>
    </row>
    <row r="648" customFormat="false" ht="14.25" hidden="false" customHeight="true" outlineLevel="0" collapsed="false">
      <c r="A648" s="52" t="s">
        <v>15</v>
      </c>
      <c r="B648" s="92" t="s">
        <v>719</v>
      </c>
      <c r="C648" s="92"/>
      <c r="D648" s="52" t="s">
        <v>80</v>
      </c>
      <c r="E648" s="52" t="s">
        <v>80</v>
      </c>
      <c r="F648" s="52" t="s">
        <v>79</v>
      </c>
    </row>
    <row r="649" customFormat="false" ht="14.25" hidden="false" customHeight="true" outlineLevel="0" collapsed="false">
      <c r="A649" s="52" t="s">
        <v>15</v>
      </c>
      <c r="B649" s="92" t="s">
        <v>720</v>
      </c>
      <c r="C649" s="92"/>
      <c r="D649" s="52" t="s">
        <v>80</v>
      </c>
      <c r="E649" s="52" t="s">
        <v>80</v>
      </c>
      <c r="F649" s="52" t="s">
        <v>80</v>
      </c>
    </row>
    <row r="650" customFormat="false" ht="14.25" hidden="false" customHeight="true" outlineLevel="0" collapsed="false">
      <c r="A650" s="52" t="s">
        <v>15</v>
      </c>
      <c r="B650" s="92" t="s">
        <v>721</v>
      </c>
      <c r="C650" s="92"/>
      <c r="D650" s="52" t="s">
        <v>80</v>
      </c>
      <c r="E650" s="52" t="s">
        <v>80</v>
      </c>
      <c r="F650" s="52" t="s">
        <v>80</v>
      </c>
    </row>
    <row r="651" customFormat="false" ht="14.25" hidden="false" customHeight="true" outlineLevel="0" collapsed="false">
      <c r="A651" s="52" t="s">
        <v>15</v>
      </c>
      <c r="B651" s="92" t="s">
        <v>722</v>
      </c>
      <c r="C651" s="92"/>
      <c r="D651" s="52" t="s">
        <v>80</v>
      </c>
      <c r="E651" s="52" t="s">
        <v>80</v>
      </c>
      <c r="F651" s="52" t="s">
        <v>80</v>
      </c>
    </row>
    <row r="652" customFormat="false" ht="14.25" hidden="false" customHeight="true" outlineLevel="0" collapsed="false">
      <c r="A652" s="52" t="s">
        <v>15</v>
      </c>
      <c r="B652" s="92" t="s">
        <v>723</v>
      </c>
      <c r="C652" s="92"/>
      <c r="D652" s="52" t="s">
        <v>80</v>
      </c>
      <c r="E652" s="52" t="s">
        <v>80</v>
      </c>
      <c r="F652" s="52" t="s">
        <v>80</v>
      </c>
    </row>
    <row r="653" customFormat="false" ht="14.25" hidden="false" customHeight="true" outlineLevel="0" collapsed="false">
      <c r="A653" s="52" t="s">
        <v>15</v>
      </c>
      <c r="B653" s="92" t="s">
        <v>724</v>
      </c>
      <c r="C653" s="92"/>
      <c r="D653" s="52" t="s">
        <v>80</v>
      </c>
      <c r="E653" s="52" t="s">
        <v>80</v>
      </c>
      <c r="F653" s="52" t="s">
        <v>80</v>
      </c>
    </row>
    <row r="654" customFormat="false" ht="14.25" hidden="false" customHeight="true" outlineLevel="0" collapsed="false">
      <c r="A654" s="52" t="s">
        <v>15</v>
      </c>
      <c r="B654" s="92" t="s">
        <v>725</v>
      </c>
      <c r="C654" s="92"/>
      <c r="D654" s="52" t="s">
        <v>80</v>
      </c>
      <c r="E654" s="52" t="s">
        <v>80</v>
      </c>
      <c r="F654" s="52" t="s">
        <v>80</v>
      </c>
    </row>
    <row r="655" customFormat="false" ht="14.25" hidden="false" customHeight="true" outlineLevel="0" collapsed="false">
      <c r="A655" s="52" t="s">
        <v>15</v>
      </c>
      <c r="B655" s="92" t="s">
        <v>726</v>
      </c>
      <c r="C655" s="92"/>
      <c r="D655" s="52" t="s">
        <v>80</v>
      </c>
      <c r="E655" s="52" t="s">
        <v>80</v>
      </c>
      <c r="F655" s="52" t="s">
        <v>79</v>
      </c>
    </row>
    <row r="656" customFormat="false" ht="14.25" hidden="false" customHeight="true" outlineLevel="0" collapsed="false">
      <c r="A656" s="52" t="s">
        <v>15</v>
      </c>
      <c r="B656" s="92" t="s">
        <v>727</v>
      </c>
      <c r="C656" s="92"/>
      <c r="D656" s="52" t="s">
        <v>80</v>
      </c>
      <c r="E656" s="52" t="s">
        <v>80</v>
      </c>
      <c r="F656" s="52" t="s">
        <v>80</v>
      </c>
    </row>
    <row r="657" customFormat="false" ht="14.25" hidden="false" customHeight="true" outlineLevel="0" collapsed="false">
      <c r="A657" s="52" t="s">
        <v>15</v>
      </c>
      <c r="B657" s="92" t="s">
        <v>728</v>
      </c>
      <c r="C657" s="92"/>
      <c r="D657" s="52" t="s">
        <v>80</v>
      </c>
      <c r="E657" s="52" t="s">
        <v>80</v>
      </c>
      <c r="F657" s="52" t="s">
        <v>80</v>
      </c>
    </row>
    <row r="658" customFormat="false" ht="14.25" hidden="false" customHeight="true" outlineLevel="0" collapsed="false">
      <c r="A658" s="52" t="s">
        <v>15</v>
      </c>
      <c r="B658" s="92" t="s">
        <v>729</v>
      </c>
      <c r="C658" s="92"/>
      <c r="D658" s="52" t="s">
        <v>80</v>
      </c>
      <c r="E658" s="52" t="s">
        <v>80</v>
      </c>
      <c r="F658" s="52" t="s">
        <v>80</v>
      </c>
    </row>
    <row r="659" customFormat="false" ht="14.25" hidden="false" customHeight="true" outlineLevel="0" collapsed="false">
      <c r="A659" s="52" t="s">
        <v>15</v>
      </c>
      <c r="B659" s="92" t="s">
        <v>711</v>
      </c>
      <c r="C659" s="92"/>
      <c r="D659" s="52" t="s">
        <v>80</v>
      </c>
      <c r="E659" s="52" t="s">
        <v>80</v>
      </c>
      <c r="F659" s="52" t="s">
        <v>80</v>
      </c>
    </row>
    <row r="660" customFormat="false" ht="14.25" hidden="false" customHeight="true" outlineLevel="0" collapsed="false">
      <c r="A660" s="52" t="s">
        <v>15</v>
      </c>
      <c r="B660" s="92" t="s">
        <v>527</v>
      </c>
      <c r="C660" s="92"/>
      <c r="D660" s="52" t="s">
        <v>80</v>
      </c>
      <c r="E660" s="52" t="s">
        <v>80</v>
      </c>
      <c r="F660" s="52" t="s">
        <v>80</v>
      </c>
    </row>
    <row r="661" customFormat="false" ht="14.25" hidden="false" customHeight="true" outlineLevel="0" collapsed="false">
      <c r="A661" s="52" t="s">
        <v>15</v>
      </c>
      <c r="B661" s="92" t="s">
        <v>730</v>
      </c>
      <c r="C661" s="92"/>
      <c r="D661" s="52" t="s">
        <v>80</v>
      </c>
      <c r="E661" s="52" t="s">
        <v>80</v>
      </c>
      <c r="F661" s="52" t="s">
        <v>80</v>
      </c>
    </row>
    <row r="662" customFormat="false" ht="14.25" hidden="false" customHeight="true" outlineLevel="0" collapsed="false">
      <c r="A662" s="52" t="s">
        <v>15</v>
      </c>
      <c r="B662" s="92" t="s">
        <v>731</v>
      </c>
      <c r="C662" s="92"/>
      <c r="D662" s="52" t="s">
        <v>80</v>
      </c>
      <c r="E662" s="52" t="s">
        <v>80</v>
      </c>
      <c r="F662" s="52" t="s">
        <v>80</v>
      </c>
    </row>
    <row r="663" customFormat="false" ht="14.25" hidden="false" customHeight="true" outlineLevel="0" collapsed="false">
      <c r="A663" s="52" t="s">
        <v>15</v>
      </c>
      <c r="B663" s="92" t="s">
        <v>621</v>
      </c>
      <c r="C663" s="92"/>
      <c r="D663" s="52" t="s">
        <v>80</v>
      </c>
      <c r="E663" s="52" t="s">
        <v>79</v>
      </c>
      <c r="F663" s="52" t="s">
        <v>79</v>
      </c>
    </row>
    <row r="664" customFormat="false" ht="14.25" hidden="false" customHeight="true" outlineLevel="0" collapsed="false">
      <c r="A664" s="52" t="s">
        <v>15</v>
      </c>
      <c r="B664" s="92" t="s">
        <v>732</v>
      </c>
      <c r="C664" s="92"/>
      <c r="D664" s="52" t="s">
        <v>80</v>
      </c>
      <c r="E664" s="52" t="s">
        <v>80</v>
      </c>
      <c r="F664" s="52" t="s">
        <v>80</v>
      </c>
    </row>
    <row r="665" customFormat="false" ht="14.25" hidden="false" customHeight="true" outlineLevel="0" collapsed="false">
      <c r="A665" s="52" t="s">
        <v>15</v>
      </c>
      <c r="B665" s="92" t="s">
        <v>733</v>
      </c>
      <c r="C665" s="92"/>
      <c r="D665" s="52" t="s">
        <v>80</v>
      </c>
      <c r="E665" s="52" t="s">
        <v>80</v>
      </c>
      <c r="F665" s="52" t="s">
        <v>80</v>
      </c>
    </row>
    <row r="666" customFormat="false" ht="14.25" hidden="false" customHeight="true" outlineLevel="0" collapsed="false">
      <c r="A666" s="52" t="s">
        <v>15</v>
      </c>
      <c r="B666" s="92" t="s">
        <v>678</v>
      </c>
      <c r="C666" s="92"/>
      <c r="D666" s="52" t="s">
        <v>80</v>
      </c>
      <c r="E666" s="52" t="s">
        <v>80</v>
      </c>
      <c r="F666" s="52" t="s">
        <v>80</v>
      </c>
    </row>
    <row r="667" customFormat="false" ht="14.25" hidden="false" customHeight="true" outlineLevel="0" collapsed="false">
      <c r="A667" s="52" t="s">
        <v>15</v>
      </c>
      <c r="B667" s="92" t="s">
        <v>734</v>
      </c>
      <c r="C667" s="92"/>
      <c r="D667" s="52" t="s">
        <v>80</v>
      </c>
      <c r="E667" s="52" t="s">
        <v>80</v>
      </c>
      <c r="F667" s="52" t="s">
        <v>80</v>
      </c>
    </row>
    <row r="668" customFormat="false" ht="14.25" hidden="false" customHeight="true" outlineLevel="0" collapsed="false">
      <c r="A668" s="52" t="s">
        <v>15</v>
      </c>
      <c r="B668" s="92" t="s">
        <v>680</v>
      </c>
      <c r="C668" s="92"/>
      <c r="D668" s="52" t="s">
        <v>80</v>
      </c>
      <c r="E668" s="52" t="s">
        <v>80</v>
      </c>
      <c r="F668" s="52" t="s">
        <v>80</v>
      </c>
    </row>
    <row r="669" customFormat="false" ht="14.25" hidden="false" customHeight="true" outlineLevel="0" collapsed="false">
      <c r="A669" s="52" t="s">
        <v>15</v>
      </c>
      <c r="B669" s="92" t="s">
        <v>618</v>
      </c>
      <c r="C669" s="92"/>
      <c r="D669" s="52" t="s">
        <v>80</v>
      </c>
      <c r="E669" s="52" t="s">
        <v>80</v>
      </c>
      <c r="F669" s="52" t="s">
        <v>80</v>
      </c>
    </row>
    <row r="670" customFormat="false" ht="14.25" hidden="false" customHeight="true" outlineLevel="0" collapsed="false">
      <c r="A670" s="52" t="s">
        <v>15</v>
      </c>
      <c r="B670" s="92" t="s">
        <v>633</v>
      </c>
      <c r="C670" s="92"/>
      <c r="D670" s="52" t="s">
        <v>80</v>
      </c>
      <c r="E670" s="52" t="s">
        <v>80</v>
      </c>
      <c r="F670" s="52" t="s">
        <v>80</v>
      </c>
    </row>
    <row r="671" customFormat="false" ht="14.25" hidden="false" customHeight="true" outlineLevel="0" collapsed="false">
      <c r="A671" s="52" t="s">
        <v>15</v>
      </c>
      <c r="B671" s="92" t="s">
        <v>639</v>
      </c>
      <c r="C671" s="92"/>
      <c r="D671" s="52" t="s">
        <v>80</v>
      </c>
      <c r="E671" s="52" t="s">
        <v>80</v>
      </c>
      <c r="F671" s="52" t="s">
        <v>80</v>
      </c>
    </row>
    <row r="672" customFormat="false" ht="14.25" hidden="false" customHeight="true" outlineLevel="0" collapsed="false">
      <c r="A672" s="52" t="s">
        <v>15</v>
      </c>
      <c r="B672" s="92" t="s">
        <v>735</v>
      </c>
      <c r="C672" s="92"/>
      <c r="D672" s="52" t="s">
        <v>80</v>
      </c>
      <c r="E672" s="52" t="s">
        <v>80</v>
      </c>
      <c r="F672" s="52" t="s">
        <v>80</v>
      </c>
    </row>
    <row r="673" customFormat="false" ht="14.25" hidden="false" customHeight="true" outlineLevel="0" collapsed="false">
      <c r="A673" s="52" t="s">
        <v>15</v>
      </c>
      <c r="B673" s="92" t="s">
        <v>736</v>
      </c>
      <c r="C673" s="92"/>
      <c r="D673" s="52" t="s">
        <v>80</v>
      </c>
      <c r="E673" s="52" t="s">
        <v>80</v>
      </c>
      <c r="F673" s="52" t="s">
        <v>80</v>
      </c>
    </row>
    <row r="674" customFormat="false" ht="14.25" hidden="false" customHeight="true" outlineLevel="0" collapsed="false">
      <c r="A674" s="52" t="s">
        <v>15</v>
      </c>
      <c r="B674" s="92" t="s">
        <v>737</v>
      </c>
      <c r="C674" s="92"/>
      <c r="D674" s="52" t="s">
        <v>80</v>
      </c>
      <c r="E674" s="52" t="s">
        <v>80</v>
      </c>
      <c r="F674" s="52" t="s">
        <v>80</v>
      </c>
    </row>
    <row r="675" customFormat="false" ht="14.25" hidden="false" customHeight="true" outlineLevel="0" collapsed="false">
      <c r="A675" s="52" t="s">
        <v>15</v>
      </c>
      <c r="B675" s="92" t="s">
        <v>738</v>
      </c>
      <c r="C675" s="92"/>
      <c r="D675" s="52" t="s">
        <v>80</v>
      </c>
      <c r="E675" s="52" t="s">
        <v>80</v>
      </c>
      <c r="F675" s="52" t="s">
        <v>80</v>
      </c>
    </row>
    <row r="676" customFormat="false" ht="14.25" hidden="false" customHeight="true" outlineLevel="0" collapsed="false">
      <c r="A676" s="52" t="s">
        <v>15</v>
      </c>
      <c r="B676" s="92" t="s">
        <v>739</v>
      </c>
      <c r="C676" s="92"/>
      <c r="D676" s="52" t="s">
        <v>80</v>
      </c>
      <c r="E676" s="52" t="s">
        <v>80</v>
      </c>
      <c r="F676" s="52" t="s">
        <v>80</v>
      </c>
    </row>
    <row r="677" customFormat="false" ht="14.25" hidden="false" customHeight="true" outlineLevel="0" collapsed="false">
      <c r="A677" s="52" t="s">
        <v>15</v>
      </c>
      <c r="B677" s="92" t="s">
        <v>740</v>
      </c>
      <c r="C677" s="92"/>
      <c r="D677" s="52" t="s">
        <v>80</v>
      </c>
      <c r="E677" s="52" t="s">
        <v>80</v>
      </c>
      <c r="F677" s="52" t="s">
        <v>80</v>
      </c>
    </row>
    <row r="678" customFormat="false" ht="14.25" hidden="false" customHeight="true" outlineLevel="0" collapsed="false">
      <c r="A678" s="52" t="s">
        <v>15</v>
      </c>
      <c r="B678" s="92" t="s">
        <v>741</v>
      </c>
      <c r="C678" s="92"/>
      <c r="D678" s="52" t="s">
        <v>79</v>
      </c>
      <c r="E678" s="52" t="s">
        <v>80</v>
      </c>
      <c r="F678" s="52" t="s">
        <v>79</v>
      </c>
    </row>
    <row r="679" customFormat="false" ht="14.25" hidden="false" customHeight="true" outlineLevel="0" collapsed="false">
      <c r="A679" s="52" t="s">
        <v>15</v>
      </c>
      <c r="B679" s="92" t="s">
        <v>742</v>
      </c>
      <c r="C679" s="92"/>
      <c r="D679" s="52" t="s">
        <v>80</v>
      </c>
      <c r="E679" s="52" t="s">
        <v>80</v>
      </c>
      <c r="F679" s="52" t="s">
        <v>80</v>
      </c>
    </row>
    <row r="680" customFormat="false" ht="14.25" hidden="false" customHeight="true" outlineLevel="0" collapsed="false">
      <c r="A680" s="52" t="s">
        <v>15</v>
      </c>
      <c r="B680" s="92" t="s">
        <v>743</v>
      </c>
      <c r="C680" s="92"/>
      <c r="D680" s="52" t="s">
        <v>80</v>
      </c>
      <c r="E680" s="52" t="s">
        <v>80</v>
      </c>
      <c r="F680" s="52" t="s">
        <v>80</v>
      </c>
    </row>
    <row r="681" customFormat="false" ht="14.25" hidden="false" customHeight="true" outlineLevel="0" collapsed="false">
      <c r="A681" s="52" t="s">
        <v>15</v>
      </c>
      <c r="B681" s="92" t="s">
        <v>731</v>
      </c>
      <c r="C681" s="92"/>
      <c r="D681" s="52" t="s">
        <v>80</v>
      </c>
      <c r="E681" s="52" t="s">
        <v>80</v>
      </c>
      <c r="F681" s="52" t="s">
        <v>80</v>
      </c>
    </row>
    <row r="682" customFormat="false" ht="14.25" hidden="false" customHeight="true" outlineLevel="0" collapsed="false">
      <c r="A682" s="52" t="s">
        <v>15</v>
      </c>
      <c r="B682" s="92" t="s">
        <v>744</v>
      </c>
      <c r="C682" s="92"/>
      <c r="D682" s="52" t="s">
        <v>80</v>
      </c>
      <c r="E682" s="52" t="s">
        <v>80</v>
      </c>
      <c r="F682" s="52" t="s">
        <v>80</v>
      </c>
    </row>
    <row r="683" customFormat="false" ht="14.25" hidden="false" customHeight="true" outlineLevel="0" collapsed="false">
      <c r="A683" s="52" t="s">
        <v>15</v>
      </c>
      <c r="B683" s="92" t="s">
        <v>745</v>
      </c>
      <c r="C683" s="92"/>
      <c r="D683" s="52" t="s">
        <v>80</v>
      </c>
      <c r="E683" s="52" t="s">
        <v>79</v>
      </c>
      <c r="F683" s="52" t="s">
        <v>79</v>
      </c>
    </row>
    <row r="684" customFormat="false" ht="14.25" hidden="false" customHeight="true" outlineLevel="0" collapsed="false">
      <c r="A684" s="52" t="s">
        <v>15</v>
      </c>
      <c r="B684" s="92" t="s">
        <v>736</v>
      </c>
      <c r="C684" s="92"/>
      <c r="D684" s="52" t="s">
        <v>80</v>
      </c>
      <c r="E684" s="52" t="s">
        <v>80</v>
      </c>
      <c r="F684" s="52" t="s">
        <v>80</v>
      </c>
    </row>
    <row r="685" customFormat="false" ht="14.25" hidden="false" customHeight="true" outlineLevel="0" collapsed="false">
      <c r="A685" s="52" t="s">
        <v>15</v>
      </c>
      <c r="B685" s="92" t="s">
        <v>746</v>
      </c>
      <c r="C685" s="92"/>
      <c r="D685" s="52" t="s">
        <v>80</v>
      </c>
      <c r="E685" s="52" t="s">
        <v>80</v>
      </c>
      <c r="F685" s="52" t="s">
        <v>80</v>
      </c>
    </row>
    <row r="686" customFormat="false" ht="14.25" hidden="false" customHeight="true" outlineLevel="0" collapsed="false">
      <c r="A686" s="52" t="s">
        <v>15</v>
      </c>
      <c r="B686" s="92" t="s">
        <v>741</v>
      </c>
      <c r="C686" s="92"/>
      <c r="D686" s="52" t="s">
        <v>79</v>
      </c>
      <c r="E686" s="52" t="s">
        <v>80</v>
      </c>
      <c r="F686" s="52" t="s">
        <v>79</v>
      </c>
    </row>
    <row r="687" customFormat="false" ht="12.95" hidden="false" customHeight="true" outlineLevel="0" collapsed="false">
      <c r="A687" s="52" t="s">
        <v>15</v>
      </c>
      <c r="B687" s="92" t="s">
        <v>704</v>
      </c>
      <c r="C687" s="92"/>
      <c r="D687" s="52" t="s">
        <v>80</v>
      </c>
      <c r="E687" s="52" t="s">
        <v>80</v>
      </c>
      <c r="F687" s="52" t="s">
        <v>80</v>
      </c>
    </row>
    <row r="688" customFormat="false" ht="14.25" hidden="false" customHeight="true" outlineLevel="0" collapsed="false">
      <c r="A688" s="52" t="s">
        <v>15</v>
      </c>
      <c r="B688" s="92" t="s">
        <v>706</v>
      </c>
      <c r="C688" s="92"/>
      <c r="D688" s="52" t="s">
        <v>80</v>
      </c>
      <c r="E688" s="52" t="s">
        <v>80</v>
      </c>
      <c r="F688" s="52" t="s">
        <v>80</v>
      </c>
    </row>
    <row r="689" customFormat="false" ht="14.25" hidden="false" customHeight="true" outlineLevel="0" collapsed="false">
      <c r="A689" s="52" t="s">
        <v>15</v>
      </c>
      <c r="B689" s="92" t="s">
        <v>747</v>
      </c>
      <c r="C689" s="92"/>
      <c r="D689" s="52" t="s">
        <v>80</v>
      </c>
      <c r="E689" s="52" t="s">
        <v>80</v>
      </c>
      <c r="F689" s="52" t="s">
        <v>80</v>
      </c>
    </row>
    <row r="690" customFormat="false" ht="14.25" hidden="false" customHeight="true" outlineLevel="0" collapsed="false">
      <c r="A690" s="52" t="s">
        <v>15</v>
      </c>
      <c r="B690" s="92" t="s">
        <v>748</v>
      </c>
      <c r="C690" s="92"/>
      <c r="D690" s="52" t="s">
        <v>80</v>
      </c>
      <c r="E690" s="52" t="s">
        <v>80</v>
      </c>
      <c r="F690" s="52" t="s">
        <v>80</v>
      </c>
    </row>
    <row r="691" customFormat="false" ht="14.25" hidden="false" customHeight="true" outlineLevel="0" collapsed="false">
      <c r="A691" s="52" t="s">
        <v>15</v>
      </c>
      <c r="B691" s="92" t="s">
        <v>749</v>
      </c>
      <c r="C691" s="92"/>
      <c r="D691" s="52" t="s">
        <v>80</v>
      </c>
      <c r="E691" s="52" t="s">
        <v>80</v>
      </c>
      <c r="F691" s="52" t="s">
        <v>80</v>
      </c>
    </row>
    <row r="692" customFormat="false" ht="14.25" hidden="false" customHeight="true" outlineLevel="0" collapsed="false">
      <c r="A692" s="52" t="s">
        <v>15</v>
      </c>
      <c r="B692" s="92" t="s">
        <v>750</v>
      </c>
      <c r="C692" s="92"/>
      <c r="D692" s="52" t="s">
        <v>80</v>
      </c>
      <c r="E692" s="52" t="s">
        <v>80</v>
      </c>
      <c r="F692" s="52" t="s">
        <v>80</v>
      </c>
    </row>
    <row r="693" customFormat="false" ht="14.25" hidden="false" customHeight="true" outlineLevel="0" collapsed="false">
      <c r="A693" s="52" t="s">
        <v>15</v>
      </c>
      <c r="B693" s="92" t="s">
        <v>751</v>
      </c>
      <c r="C693" s="92"/>
      <c r="D693" s="52" t="s">
        <v>79</v>
      </c>
      <c r="E693" s="52" t="s">
        <v>80</v>
      </c>
      <c r="F693" s="52" t="s">
        <v>79</v>
      </c>
    </row>
    <row r="694" customFormat="false" ht="14.25" hidden="false" customHeight="true" outlineLevel="0" collapsed="false">
      <c r="A694" s="52" t="s">
        <v>15</v>
      </c>
      <c r="B694" s="92" t="s">
        <v>752</v>
      </c>
      <c r="C694" s="92"/>
      <c r="D694" s="52" t="s">
        <v>79</v>
      </c>
      <c r="E694" s="52" t="s">
        <v>79</v>
      </c>
      <c r="F694" s="52" t="s">
        <v>79</v>
      </c>
    </row>
    <row r="695" customFormat="false" ht="14.25" hidden="false" customHeight="true" outlineLevel="0" collapsed="false">
      <c r="A695" s="52" t="s">
        <v>15</v>
      </c>
      <c r="B695" s="92" t="s">
        <v>753</v>
      </c>
      <c r="C695" s="92"/>
      <c r="D695" s="52" t="s">
        <v>79</v>
      </c>
      <c r="E695" s="52" t="s">
        <v>80</v>
      </c>
      <c r="F695" s="52" t="s">
        <v>79</v>
      </c>
    </row>
    <row r="696" customFormat="false" ht="14.25" hidden="false" customHeight="true" outlineLevel="0" collapsed="false">
      <c r="A696" s="52" t="s">
        <v>15</v>
      </c>
      <c r="B696" s="92" t="s">
        <v>704</v>
      </c>
      <c r="C696" s="92"/>
      <c r="D696" s="52" t="s">
        <v>80</v>
      </c>
      <c r="E696" s="52" t="s">
        <v>80</v>
      </c>
      <c r="F696" s="52" t="s">
        <v>80</v>
      </c>
    </row>
    <row r="697" customFormat="false" ht="14.25" hidden="false" customHeight="true" outlineLevel="0" collapsed="false">
      <c r="A697" s="52" t="s">
        <v>15</v>
      </c>
      <c r="B697" s="92" t="s">
        <v>706</v>
      </c>
      <c r="C697" s="92"/>
      <c r="D697" s="52" t="s">
        <v>80</v>
      </c>
      <c r="E697" s="52" t="s">
        <v>80</v>
      </c>
      <c r="F697" s="52" t="s">
        <v>80</v>
      </c>
    </row>
    <row r="698" customFormat="false" ht="14.25" hidden="false" customHeight="true" outlineLevel="0" collapsed="false">
      <c r="A698" s="52" t="s">
        <v>15</v>
      </c>
      <c r="B698" s="92" t="s">
        <v>680</v>
      </c>
      <c r="C698" s="92"/>
      <c r="D698" s="52" t="s">
        <v>80</v>
      </c>
      <c r="E698" s="52" t="s">
        <v>80</v>
      </c>
      <c r="F698" s="52" t="s">
        <v>80</v>
      </c>
    </row>
    <row r="699" customFormat="false" ht="14.25" hidden="false" customHeight="true" outlineLevel="0" collapsed="false">
      <c r="A699" s="52" t="s">
        <v>15</v>
      </c>
      <c r="B699" s="92" t="s">
        <v>681</v>
      </c>
      <c r="C699" s="92"/>
      <c r="D699" s="52" t="s">
        <v>80</v>
      </c>
      <c r="E699" s="52" t="s">
        <v>80</v>
      </c>
      <c r="F699" s="52" t="s">
        <v>80</v>
      </c>
    </row>
    <row r="700" customFormat="false" ht="14.25" hidden="false" customHeight="true" outlineLevel="0" collapsed="false">
      <c r="A700" s="52" t="s">
        <v>15</v>
      </c>
      <c r="B700" s="92" t="s">
        <v>682</v>
      </c>
      <c r="C700" s="92"/>
      <c r="D700" s="52" t="s">
        <v>80</v>
      </c>
      <c r="E700" s="52" t="s">
        <v>80</v>
      </c>
      <c r="F700" s="52" t="s">
        <v>80</v>
      </c>
    </row>
    <row r="701" customFormat="false" ht="14.25" hidden="false" customHeight="true" outlineLevel="0" collapsed="false">
      <c r="A701" s="52" t="s">
        <v>15</v>
      </c>
      <c r="B701" s="92" t="s">
        <v>683</v>
      </c>
      <c r="C701" s="92"/>
      <c r="D701" s="52" t="s">
        <v>80</v>
      </c>
      <c r="E701" s="52" t="s">
        <v>80</v>
      </c>
      <c r="F701" s="52" t="s">
        <v>80</v>
      </c>
    </row>
    <row r="702" customFormat="false" ht="14.25" hidden="false" customHeight="true" outlineLevel="0" collapsed="false">
      <c r="A702" s="52" t="s">
        <v>15</v>
      </c>
      <c r="B702" s="92" t="s">
        <v>684</v>
      </c>
      <c r="C702" s="92"/>
      <c r="D702" s="52" t="s">
        <v>80</v>
      </c>
      <c r="E702" s="52" t="s">
        <v>80</v>
      </c>
      <c r="F702" s="52" t="s">
        <v>80</v>
      </c>
    </row>
    <row r="703" customFormat="false" ht="14.25" hidden="false" customHeight="true" outlineLevel="0" collapsed="false">
      <c r="A703" s="52" t="s">
        <v>15</v>
      </c>
      <c r="B703" s="92" t="s">
        <v>348</v>
      </c>
      <c r="C703" s="92"/>
      <c r="D703" s="52" t="s">
        <v>80</v>
      </c>
      <c r="E703" s="52" t="s">
        <v>80</v>
      </c>
      <c r="F703" s="52" t="s">
        <v>80</v>
      </c>
    </row>
    <row r="704" customFormat="false" ht="14.25" hidden="false" customHeight="true" outlineLevel="0" collapsed="false">
      <c r="A704" s="52" t="s">
        <v>15</v>
      </c>
      <c r="B704" s="92" t="s">
        <v>349</v>
      </c>
      <c r="C704" s="92"/>
      <c r="D704" s="52" t="s">
        <v>80</v>
      </c>
      <c r="E704" s="52" t="s">
        <v>80</v>
      </c>
      <c r="F704" s="52" t="s">
        <v>80</v>
      </c>
    </row>
    <row r="705" customFormat="false" ht="14.25" hidden="false" customHeight="true" outlineLevel="0" collapsed="false">
      <c r="A705" s="52" t="s">
        <v>15</v>
      </c>
      <c r="B705" s="92" t="s">
        <v>754</v>
      </c>
      <c r="C705" s="92"/>
      <c r="D705" s="52" t="s">
        <v>80</v>
      </c>
      <c r="E705" s="52" t="s">
        <v>80</v>
      </c>
      <c r="F705" s="52" t="s">
        <v>80</v>
      </c>
    </row>
    <row r="706" customFormat="false" ht="14.25" hidden="false" customHeight="true" outlineLevel="0" collapsed="false">
      <c r="A706" s="52" t="s">
        <v>15</v>
      </c>
      <c r="B706" s="92" t="s">
        <v>755</v>
      </c>
      <c r="C706" s="92"/>
      <c r="D706" s="52" t="s">
        <v>79</v>
      </c>
      <c r="E706" s="52" t="s">
        <v>80</v>
      </c>
      <c r="F706" s="52" t="s">
        <v>79</v>
      </c>
    </row>
    <row r="707" customFormat="false" ht="14.25" hidden="false" customHeight="true" outlineLevel="0" collapsed="false">
      <c r="A707" s="52" t="s">
        <v>15</v>
      </c>
      <c r="B707" s="92" t="s">
        <v>756</v>
      </c>
      <c r="C707" s="92"/>
      <c r="D707" s="52" t="s">
        <v>80</v>
      </c>
      <c r="E707" s="52" t="s">
        <v>80</v>
      </c>
      <c r="F707" s="52" t="s">
        <v>80</v>
      </c>
    </row>
    <row r="708" customFormat="false" ht="14.25" hidden="false" customHeight="true" outlineLevel="0" collapsed="false">
      <c r="A708" s="52" t="s">
        <v>15</v>
      </c>
      <c r="B708" s="92" t="s">
        <v>757</v>
      </c>
      <c r="C708" s="92"/>
      <c r="D708" s="52" t="s">
        <v>80</v>
      </c>
      <c r="E708" s="52" t="s">
        <v>80</v>
      </c>
      <c r="F708" s="52" t="s">
        <v>80</v>
      </c>
    </row>
    <row r="709" customFormat="false" ht="14.25" hidden="false" customHeight="true" outlineLevel="0" collapsed="false">
      <c r="A709" s="52" t="s">
        <v>15</v>
      </c>
      <c r="B709" s="92" t="s">
        <v>758</v>
      </c>
      <c r="C709" s="92"/>
      <c r="D709" s="52" t="s">
        <v>80</v>
      </c>
      <c r="E709" s="52" t="s">
        <v>80</v>
      </c>
      <c r="F709" s="52" t="s">
        <v>80</v>
      </c>
    </row>
    <row r="710" customFormat="false" ht="14.25" hidden="false" customHeight="true" outlineLevel="0" collapsed="false">
      <c r="A710" s="52" t="s">
        <v>15</v>
      </c>
      <c r="B710" s="92" t="s">
        <v>759</v>
      </c>
      <c r="C710" s="92"/>
      <c r="D710" s="52" t="s">
        <v>80</v>
      </c>
      <c r="E710" s="52" t="s">
        <v>79</v>
      </c>
      <c r="F710" s="52" t="s">
        <v>79</v>
      </c>
    </row>
    <row r="711" customFormat="false" ht="14.25" hidden="false" customHeight="true" outlineLevel="0" collapsed="false">
      <c r="A711" s="52" t="s">
        <v>15</v>
      </c>
      <c r="B711" s="92" t="s">
        <v>753</v>
      </c>
      <c r="C711" s="92"/>
      <c r="D711" s="52" t="s">
        <v>79</v>
      </c>
      <c r="E711" s="52" t="s">
        <v>80</v>
      </c>
      <c r="F711" s="52" t="s">
        <v>79</v>
      </c>
    </row>
    <row r="712" customFormat="false" ht="14.25" hidden="false" customHeight="true" outlineLevel="0" collapsed="false">
      <c r="A712" s="52" t="s">
        <v>15</v>
      </c>
      <c r="B712" s="92" t="s">
        <v>760</v>
      </c>
      <c r="C712" s="92"/>
      <c r="D712" s="52" t="s">
        <v>80</v>
      </c>
      <c r="E712" s="52" t="s">
        <v>80</v>
      </c>
      <c r="F712" s="52" t="s">
        <v>80</v>
      </c>
    </row>
    <row r="713" customFormat="false" ht="14.25" hidden="false" customHeight="true" outlineLevel="0" collapsed="false">
      <c r="A713" s="52" t="s">
        <v>15</v>
      </c>
      <c r="B713" s="92" t="s">
        <v>761</v>
      </c>
      <c r="C713" s="92"/>
      <c r="D713" s="52" t="s">
        <v>80</v>
      </c>
      <c r="E713" s="52" t="s">
        <v>80</v>
      </c>
      <c r="F713" s="52" t="s">
        <v>79</v>
      </c>
    </row>
    <row r="714" customFormat="false" ht="14.25" hidden="false" customHeight="true" outlineLevel="0" collapsed="false">
      <c r="A714" s="52" t="s">
        <v>15</v>
      </c>
      <c r="B714" s="92" t="s">
        <v>762</v>
      </c>
      <c r="C714" s="92"/>
      <c r="D714" s="52" t="s">
        <v>80</v>
      </c>
      <c r="E714" s="52" t="s">
        <v>80</v>
      </c>
      <c r="F714" s="52" t="s">
        <v>79</v>
      </c>
    </row>
    <row r="715" customFormat="false" ht="14.25" hidden="false" customHeight="true" outlineLevel="0" collapsed="false">
      <c r="A715" s="52" t="s">
        <v>15</v>
      </c>
      <c r="B715" s="92" t="s">
        <v>763</v>
      </c>
      <c r="C715" s="92"/>
      <c r="D715" s="52" t="s">
        <v>80</v>
      </c>
      <c r="E715" s="52" t="s">
        <v>80</v>
      </c>
      <c r="F715" s="52" t="s">
        <v>80</v>
      </c>
    </row>
    <row r="716" customFormat="false" ht="14.25" hidden="false" customHeight="true" outlineLevel="0" collapsed="false">
      <c r="A716" s="52" t="s">
        <v>15</v>
      </c>
      <c r="B716" s="92" t="s">
        <v>764</v>
      </c>
      <c r="C716" s="92"/>
      <c r="D716" s="52" t="s">
        <v>80</v>
      </c>
      <c r="E716" s="52" t="s">
        <v>80</v>
      </c>
      <c r="F716" s="52" t="s">
        <v>80</v>
      </c>
    </row>
    <row r="717" customFormat="false" ht="14.25" hidden="false" customHeight="true" outlineLevel="0" collapsed="false">
      <c r="A717" s="52" t="s">
        <v>15</v>
      </c>
      <c r="B717" s="92" t="s">
        <v>765</v>
      </c>
      <c r="C717" s="92"/>
      <c r="D717" s="52" t="s">
        <v>80</v>
      </c>
      <c r="E717" s="52" t="s">
        <v>80</v>
      </c>
      <c r="F717" s="52" t="s">
        <v>80</v>
      </c>
    </row>
    <row r="718" customFormat="false" ht="14.25" hidden="false" customHeight="true" outlineLevel="0" collapsed="false">
      <c r="A718" s="52" t="s">
        <v>15</v>
      </c>
      <c r="B718" s="92" t="s">
        <v>766</v>
      </c>
      <c r="C718" s="92"/>
      <c r="D718" s="52" t="s">
        <v>80</v>
      </c>
      <c r="E718" s="52" t="s">
        <v>80</v>
      </c>
      <c r="F718" s="52" t="s">
        <v>79</v>
      </c>
    </row>
    <row r="719" customFormat="false" ht="14.25" hidden="false" customHeight="true" outlineLevel="0" collapsed="false">
      <c r="A719" s="52" t="s">
        <v>15</v>
      </c>
      <c r="B719" s="92" t="s">
        <v>767</v>
      </c>
      <c r="C719" s="92"/>
      <c r="D719" s="52" t="s">
        <v>79</v>
      </c>
      <c r="E719" s="52" t="s">
        <v>79</v>
      </c>
      <c r="F719" s="52" t="s">
        <v>79</v>
      </c>
    </row>
    <row r="720" customFormat="false" ht="14.25" hidden="false" customHeight="true" outlineLevel="0" collapsed="false">
      <c r="A720" s="52" t="s">
        <v>15</v>
      </c>
      <c r="B720" s="92" t="s">
        <v>768</v>
      </c>
      <c r="C720" s="92"/>
      <c r="D720" s="52" t="s">
        <v>80</v>
      </c>
      <c r="E720" s="52" t="s">
        <v>80</v>
      </c>
      <c r="F720" s="52" t="s">
        <v>79</v>
      </c>
    </row>
    <row r="721" customFormat="false" ht="14.25" hidden="false" customHeight="true" outlineLevel="0" collapsed="false">
      <c r="A721" s="52" t="s">
        <v>15</v>
      </c>
      <c r="B721" s="92" t="s">
        <v>769</v>
      </c>
      <c r="C721" s="92"/>
      <c r="D721" s="52" t="s">
        <v>79</v>
      </c>
      <c r="E721" s="52" t="s">
        <v>79</v>
      </c>
      <c r="F721" s="52" t="s">
        <v>79</v>
      </c>
    </row>
    <row r="722" customFormat="false" ht="14.25" hidden="false" customHeight="true" outlineLevel="0" collapsed="false">
      <c r="A722" s="52" t="s">
        <v>15</v>
      </c>
      <c r="B722" s="92" t="s">
        <v>770</v>
      </c>
      <c r="C722" s="92"/>
      <c r="D722" s="52" t="s">
        <v>80</v>
      </c>
      <c r="E722" s="52" t="s">
        <v>80</v>
      </c>
      <c r="F722" s="52" t="s">
        <v>79</v>
      </c>
    </row>
    <row r="723" customFormat="false" ht="14.25" hidden="false" customHeight="true" outlineLevel="0" collapsed="false">
      <c r="A723" s="52" t="s">
        <v>15</v>
      </c>
      <c r="B723" s="92" t="s">
        <v>771</v>
      </c>
      <c r="C723" s="92"/>
      <c r="D723" s="52" t="s">
        <v>80</v>
      </c>
      <c r="E723" s="52" t="s">
        <v>79</v>
      </c>
      <c r="F723" s="52" t="s">
        <v>79</v>
      </c>
    </row>
    <row r="724" customFormat="false" ht="14.25" hidden="false" customHeight="true" outlineLevel="0" collapsed="false">
      <c r="A724" s="52" t="s">
        <v>15</v>
      </c>
      <c r="B724" s="92" t="s">
        <v>772</v>
      </c>
      <c r="C724" s="92"/>
      <c r="D724" s="52" t="s">
        <v>79</v>
      </c>
      <c r="E724" s="52" t="s">
        <v>80</v>
      </c>
      <c r="F724" s="52" t="s">
        <v>79</v>
      </c>
    </row>
    <row r="725" customFormat="false" ht="14.25" hidden="false" customHeight="true" outlineLevel="0" collapsed="false">
      <c r="A725" s="52" t="s">
        <v>15</v>
      </c>
      <c r="B725" s="92" t="s">
        <v>773</v>
      </c>
      <c r="C725" s="92"/>
      <c r="D725" s="52" t="s">
        <v>80</v>
      </c>
      <c r="E725" s="52" t="s">
        <v>80</v>
      </c>
      <c r="F725" s="52" t="s">
        <v>79</v>
      </c>
    </row>
    <row r="726" customFormat="false" ht="14.25" hidden="false" customHeight="true" outlineLevel="0" collapsed="false">
      <c r="A726" s="52" t="s">
        <v>15</v>
      </c>
      <c r="B726" s="92" t="s">
        <v>774</v>
      </c>
      <c r="C726" s="92"/>
      <c r="D726" s="52" t="s">
        <v>79</v>
      </c>
      <c r="E726" s="52" t="s">
        <v>79</v>
      </c>
      <c r="F726" s="52" t="s">
        <v>80</v>
      </c>
    </row>
    <row r="727" customFormat="false" ht="14.25" hidden="false" customHeight="true" outlineLevel="0" collapsed="false">
      <c r="A727" s="52" t="s">
        <v>15</v>
      </c>
      <c r="B727" s="92" t="s">
        <v>775</v>
      </c>
      <c r="C727" s="92"/>
      <c r="D727" s="52" t="s">
        <v>79</v>
      </c>
      <c r="E727" s="52" t="s">
        <v>79</v>
      </c>
      <c r="F727" s="52" t="s">
        <v>80</v>
      </c>
    </row>
    <row r="728" customFormat="false" ht="14.25" hidden="false" customHeight="true" outlineLevel="0" collapsed="false">
      <c r="A728" s="52" t="s">
        <v>15</v>
      </c>
      <c r="B728" s="92" t="s">
        <v>776</v>
      </c>
      <c r="C728" s="92"/>
      <c r="D728" s="52" t="s">
        <v>79</v>
      </c>
      <c r="E728" s="52" t="s">
        <v>79</v>
      </c>
      <c r="F728" s="52" t="s">
        <v>79</v>
      </c>
    </row>
    <row r="729" customFormat="false" ht="14.25" hidden="false" customHeight="true" outlineLevel="0" collapsed="false">
      <c r="A729" s="52" t="s">
        <v>15</v>
      </c>
      <c r="B729" s="92" t="s">
        <v>777</v>
      </c>
      <c r="C729" s="92"/>
      <c r="D729" s="52" t="s">
        <v>79</v>
      </c>
      <c r="E729" s="52" t="s">
        <v>80</v>
      </c>
      <c r="F729" s="52" t="s">
        <v>80</v>
      </c>
    </row>
    <row r="730" customFormat="false" ht="14.25" hidden="false" customHeight="true" outlineLevel="0" collapsed="false">
      <c r="A730" s="52" t="s">
        <v>15</v>
      </c>
      <c r="B730" s="92" t="s">
        <v>778</v>
      </c>
      <c r="C730" s="92"/>
      <c r="D730" s="52" t="s">
        <v>80</v>
      </c>
      <c r="E730" s="52" t="s">
        <v>80</v>
      </c>
      <c r="F730" s="52" t="s">
        <v>80</v>
      </c>
    </row>
    <row r="731" customFormat="false" ht="14.25" hidden="false" customHeight="true" outlineLevel="0" collapsed="false">
      <c r="A731" s="52" t="s">
        <v>15</v>
      </c>
      <c r="B731" s="92" t="s">
        <v>779</v>
      </c>
      <c r="C731" s="92"/>
      <c r="D731" s="52" t="s">
        <v>80</v>
      </c>
      <c r="E731" s="52" t="s">
        <v>80</v>
      </c>
      <c r="F731" s="52" t="s">
        <v>80</v>
      </c>
    </row>
    <row r="732" customFormat="false" ht="14.25" hidden="false" customHeight="true" outlineLevel="0" collapsed="false">
      <c r="A732" s="52" t="s">
        <v>15</v>
      </c>
      <c r="B732" s="92" t="s">
        <v>780</v>
      </c>
      <c r="C732" s="92"/>
      <c r="D732" s="52" t="s">
        <v>79</v>
      </c>
      <c r="E732" s="52" t="s">
        <v>80</v>
      </c>
      <c r="F732" s="52" t="s">
        <v>80</v>
      </c>
    </row>
    <row r="733" customFormat="false" ht="14.25" hidden="false" customHeight="true" outlineLevel="0" collapsed="false">
      <c r="A733" s="52" t="s">
        <v>15</v>
      </c>
      <c r="B733" s="92" t="s">
        <v>781</v>
      </c>
      <c r="C733" s="92"/>
      <c r="D733" s="52" t="s">
        <v>80</v>
      </c>
      <c r="E733" s="52" t="s">
        <v>80</v>
      </c>
      <c r="F733" s="52" t="s">
        <v>80</v>
      </c>
    </row>
    <row r="734" customFormat="false" ht="14.25" hidden="false" customHeight="true" outlineLevel="0" collapsed="false">
      <c r="A734" s="52" t="s">
        <v>15</v>
      </c>
      <c r="B734" s="92" t="s">
        <v>782</v>
      </c>
      <c r="C734" s="92"/>
      <c r="D734" s="52" t="s">
        <v>80</v>
      </c>
      <c r="E734" s="52" t="s">
        <v>80</v>
      </c>
      <c r="F734" s="52" t="s">
        <v>80</v>
      </c>
    </row>
    <row r="735" customFormat="false" ht="14.25" hidden="false" customHeight="true" outlineLevel="0" collapsed="false">
      <c r="A735" s="52" t="s">
        <v>15</v>
      </c>
      <c r="B735" s="92" t="s">
        <v>783</v>
      </c>
      <c r="C735" s="92"/>
      <c r="D735" s="52" t="s">
        <v>80</v>
      </c>
      <c r="E735" s="52" t="s">
        <v>79</v>
      </c>
      <c r="F735" s="52" t="s">
        <v>80</v>
      </c>
    </row>
    <row r="736" customFormat="false" ht="14.25" hidden="false" customHeight="true" outlineLevel="0" collapsed="false">
      <c r="A736" s="52" t="s">
        <v>15</v>
      </c>
      <c r="B736" s="92" t="s">
        <v>784</v>
      </c>
      <c r="C736" s="92"/>
      <c r="D736" s="52" t="s">
        <v>80</v>
      </c>
      <c r="E736" s="52" t="s">
        <v>79</v>
      </c>
      <c r="F736" s="52" t="s">
        <v>79</v>
      </c>
    </row>
    <row r="737" customFormat="false" ht="14.25" hidden="false" customHeight="true" outlineLevel="0" collapsed="false">
      <c r="A737" s="52" t="s">
        <v>15</v>
      </c>
      <c r="B737" s="92" t="s">
        <v>759</v>
      </c>
      <c r="C737" s="92"/>
      <c r="D737" s="52" t="s">
        <v>80</v>
      </c>
      <c r="E737" s="52" t="s">
        <v>80</v>
      </c>
      <c r="F737" s="52" t="s">
        <v>86</v>
      </c>
    </row>
    <row r="738" customFormat="false" ht="14.25" hidden="false" customHeight="true" outlineLevel="0" collapsed="false">
      <c r="A738" s="52" t="s">
        <v>15</v>
      </c>
      <c r="B738" s="92" t="s">
        <v>785</v>
      </c>
      <c r="C738" s="92"/>
      <c r="D738" s="52" t="s">
        <v>80</v>
      </c>
      <c r="E738" s="52" t="s">
        <v>80</v>
      </c>
      <c r="F738" s="52" t="s">
        <v>80</v>
      </c>
    </row>
    <row r="739" customFormat="false" ht="14.25" hidden="false" customHeight="true" outlineLevel="0" collapsed="false">
      <c r="A739" s="52" t="s">
        <v>15</v>
      </c>
      <c r="B739" s="92" t="s">
        <v>786</v>
      </c>
      <c r="C739" s="92"/>
      <c r="D739" s="52" t="s">
        <v>80</v>
      </c>
      <c r="E739" s="52" t="s">
        <v>80</v>
      </c>
      <c r="F739" s="52" t="s">
        <v>80</v>
      </c>
    </row>
    <row r="740" customFormat="false" ht="14.25" hidden="false" customHeight="true" outlineLevel="0" collapsed="false">
      <c r="A740" s="52" t="s">
        <v>15</v>
      </c>
      <c r="B740" s="92" t="s">
        <v>787</v>
      </c>
      <c r="C740" s="92"/>
      <c r="D740" s="52" t="s">
        <v>80</v>
      </c>
      <c r="E740" s="52" t="s">
        <v>80</v>
      </c>
      <c r="F740" s="52" t="s">
        <v>80</v>
      </c>
    </row>
    <row r="741" customFormat="false" ht="14.25" hidden="false" customHeight="true" outlineLevel="0" collapsed="false">
      <c r="A741" s="52" t="s">
        <v>15</v>
      </c>
      <c r="B741" s="92" t="s">
        <v>788</v>
      </c>
      <c r="C741" s="92"/>
      <c r="D741" s="52" t="s">
        <v>80</v>
      </c>
      <c r="E741" s="52" t="s">
        <v>80</v>
      </c>
      <c r="F741" s="52" t="s">
        <v>80</v>
      </c>
    </row>
    <row r="742" customFormat="false" ht="14.25" hidden="false" customHeight="true" outlineLevel="0" collapsed="false">
      <c r="A742" s="52" t="s">
        <v>15</v>
      </c>
      <c r="B742" s="92" t="s">
        <v>789</v>
      </c>
      <c r="C742" s="92"/>
      <c r="D742" s="52" t="s">
        <v>80</v>
      </c>
      <c r="E742" s="52" t="s">
        <v>80</v>
      </c>
      <c r="F742" s="52" t="s">
        <v>80</v>
      </c>
    </row>
    <row r="743" customFormat="false" ht="14.25" hidden="false" customHeight="true" outlineLevel="0" collapsed="false">
      <c r="A743" s="52" t="s">
        <v>15</v>
      </c>
      <c r="B743" s="92" t="s">
        <v>668</v>
      </c>
      <c r="C743" s="92"/>
      <c r="D743" s="52" t="s">
        <v>80</v>
      </c>
      <c r="E743" s="52" t="s">
        <v>80</v>
      </c>
      <c r="F743" s="52" t="s">
        <v>80</v>
      </c>
    </row>
    <row r="744" customFormat="false" ht="14.25" hidden="false" customHeight="true" outlineLevel="0" collapsed="false">
      <c r="A744" s="52" t="s">
        <v>15</v>
      </c>
      <c r="B744" s="92" t="s">
        <v>790</v>
      </c>
      <c r="C744" s="92"/>
      <c r="D744" s="52" t="s">
        <v>80</v>
      </c>
      <c r="E744" s="52" t="s">
        <v>80</v>
      </c>
      <c r="F744" s="52" t="s">
        <v>80</v>
      </c>
    </row>
    <row r="745" customFormat="false" ht="14.25" hidden="false" customHeight="true" outlineLevel="0" collapsed="false">
      <c r="A745" s="52" t="s">
        <v>15</v>
      </c>
      <c r="B745" s="92" t="s">
        <v>791</v>
      </c>
      <c r="C745" s="92"/>
      <c r="D745" s="52" t="s">
        <v>80</v>
      </c>
      <c r="E745" s="52" t="s">
        <v>80</v>
      </c>
      <c r="F745" s="52" t="s">
        <v>80</v>
      </c>
    </row>
    <row r="746" customFormat="false" ht="14.25" hidden="false" customHeight="true" outlineLevel="0" collapsed="false">
      <c r="A746" s="52" t="s">
        <v>15</v>
      </c>
      <c r="B746" s="92" t="s">
        <v>792</v>
      </c>
      <c r="C746" s="92"/>
      <c r="D746" s="52" t="s">
        <v>80</v>
      </c>
      <c r="E746" s="52" t="s">
        <v>80</v>
      </c>
      <c r="F746" s="52" t="s">
        <v>80</v>
      </c>
    </row>
    <row r="747" customFormat="false" ht="14.25" hidden="false" customHeight="true" outlineLevel="0" collapsed="false">
      <c r="A747" s="52" t="s">
        <v>15</v>
      </c>
      <c r="B747" s="92" t="s">
        <v>793</v>
      </c>
      <c r="C747" s="92"/>
      <c r="D747" s="52" t="s">
        <v>80</v>
      </c>
      <c r="E747" s="52" t="s">
        <v>80</v>
      </c>
      <c r="F747" s="52" t="s">
        <v>80</v>
      </c>
    </row>
    <row r="748" customFormat="false" ht="14.25" hidden="false" customHeight="true" outlineLevel="0" collapsed="false">
      <c r="A748" s="52" t="s">
        <v>15</v>
      </c>
      <c r="B748" s="92" t="s">
        <v>794</v>
      </c>
      <c r="C748" s="92"/>
      <c r="D748" s="52" t="s">
        <v>80</v>
      </c>
      <c r="E748" s="52" t="s">
        <v>80</v>
      </c>
      <c r="F748" s="52" t="s">
        <v>80</v>
      </c>
    </row>
    <row r="749" customFormat="false" ht="14.25" hidden="false" customHeight="true" outlineLevel="0" collapsed="false">
      <c r="A749" s="52" t="s">
        <v>15</v>
      </c>
      <c r="B749" s="92" t="s">
        <v>795</v>
      </c>
      <c r="C749" s="92"/>
      <c r="D749" s="52" t="s">
        <v>80</v>
      </c>
      <c r="E749" s="52" t="s">
        <v>80</v>
      </c>
      <c r="F749" s="52" t="s">
        <v>80</v>
      </c>
    </row>
    <row r="750" customFormat="false" ht="14.25" hidden="false" customHeight="true" outlineLevel="0" collapsed="false">
      <c r="A750" s="52" t="s">
        <v>15</v>
      </c>
      <c r="B750" s="92" t="s">
        <v>796</v>
      </c>
      <c r="C750" s="92"/>
      <c r="D750" s="52" t="s">
        <v>80</v>
      </c>
      <c r="E750" s="52" t="s">
        <v>80</v>
      </c>
      <c r="F750" s="52" t="s">
        <v>80</v>
      </c>
    </row>
    <row r="751" customFormat="false" ht="14.25" hidden="false" customHeight="true" outlineLevel="0" collapsed="false">
      <c r="A751" s="52" t="s">
        <v>15</v>
      </c>
      <c r="B751" s="92" t="s">
        <v>797</v>
      </c>
      <c r="C751" s="92"/>
      <c r="D751" s="52" t="s">
        <v>80</v>
      </c>
      <c r="E751" s="52" t="s">
        <v>80</v>
      </c>
      <c r="F751" s="52" t="s">
        <v>80</v>
      </c>
    </row>
    <row r="752" customFormat="false" ht="14.25" hidden="false" customHeight="true" outlineLevel="0" collapsed="false">
      <c r="A752" s="52" t="s">
        <v>15</v>
      </c>
      <c r="B752" s="92" t="s">
        <v>721</v>
      </c>
      <c r="C752" s="92"/>
      <c r="D752" s="52" t="s">
        <v>80</v>
      </c>
      <c r="E752" s="52" t="s">
        <v>80</v>
      </c>
      <c r="F752" s="52" t="s">
        <v>80</v>
      </c>
    </row>
    <row r="753" customFormat="false" ht="14.25" hidden="false" customHeight="true" outlineLevel="0" collapsed="false">
      <c r="A753" s="52" t="s">
        <v>15</v>
      </c>
      <c r="B753" s="92" t="s">
        <v>527</v>
      </c>
      <c r="C753" s="92"/>
      <c r="D753" s="52" t="s">
        <v>80</v>
      </c>
      <c r="E753" s="52" t="s">
        <v>80</v>
      </c>
      <c r="F753" s="52" t="s">
        <v>80</v>
      </c>
    </row>
    <row r="754" customFormat="false" ht="14.25" hidden="false" customHeight="true" outlineLevel="0" collapsed="false">
      <c r="A754" s="52" t="s">
        <v>15</v>
      </c>
      <c r="B754" s="92" t="s">
        <v>798</v>
      </c>
      <c r="C754" s="92"/>
      <c r="D754" s="52" t="s">
        <v>80</v>
      </c>
      <c r="E754" s="52" t="s">
        <v>80</v>
      </c>
      <c r="F754" s="52" t="s">
        <v>80</v>
      </c>
    </row>
    <row r="755" customFormat="false" ht="14.25" hidden="false" customHeight="true" outlineLevel="0" collapsed="false">
      <c r="A755" s="52" t="s">
        <v>15</v>
      </c>
      <c r="B755" s="92" t="s">
        <v>799</v>
      </c>
      <c r="C755" s="92"/>
      <c r="D755" s="52" t="s">
        <v>80</v>
      </c>
      <c r="E755" s="52" t="s">
        <v>80</v>
      </c>
      <c r="F755" s="52" t="s">
        <v>80</v>
      </c>
    </row>
    <row r="756" customFormat="false" ht="14.25" hidden="false" customHeight="true" outlineLevel="0" collapsed="false">
      <c r="A756" s="52" t="s">
        <v>15</v>
      </c>
      <c r="B756" s="92" t="s">
        <v>800</v>
      </c>
      <c r="C756" s="92"/>
      <c r="D756" s="52" t="s">
        <v>80</v>
      </c>
      <c r="E756" s="52" t="s">
        <v>80</v>
      </c>
      <c r="F756" s="52" t="s">
        <v>80</v>
      </c>
    </row>
    <row r="757" customFormat="false" ht="14.25" hidden="false" customHeight="true" outlineLevel="0" collapsed="false">
      <c r="A757" s="52" t="s">
        <v>15</v>
      </c>
      <c r="B757" s="92" t="s">
        <v>801</v>
      </c>
      <c r="C757" s="92"/>
      <c r="D757" s="52" t="s">
        <v>80</v>
      </c>
      <c r="E757" s="52" t="s">
        <v>80</v>
      </c>
      <c r="F757" s="52" t="s">
        <v>80</v>
      </c>
    </row>
    <row r="758" customFormat="false" ht="14.25" hidden="false" customHeight="true" outlineLevel="0" collapsed="false">
      <c r="A758" s="52" t="s">
        <v>15</v>
      </c>
      <c r="B758" s="92" t="s">
        <v>802</v>
      </c>
      <c r="C758" s="92"/>
      <c r="D758" s="52" t="s">
        <v>80</v>
      </c>
      <c r="E758" s="52" t="s">
        <v>80</v>
      </c>
      <c r="F758" s="52" t="s">
        <v>80</v>
      </c>
    </row>
    <row r="759" customFormat="false" ht="14.25" hidden="false" customHeight="true" outlineLevel="0" collapsed="false">
      <c r="A759" s="52" t="s">
        <v>15</v>
      </c>
      <c r="B759" s="92" t="s">
        <v>803</v>
      </c>
      <c r="C759" s="92"/>
      <c r="D759" s="52" t="s">
        <v>80</v>
      </c>
      <c r="E759" s="52" t="s">
        <v>80</v>
      </c>
      <c r="F759" s="52" t="s">
        <v>80</v>
      </c>
    </row>
    <row r="760" customFormat="false" ht="14.25" hidden="false" customHeight="true" outlineLevel="0" collapsed="false">
      <c r="A760" s="52" t="s">
        <v>15</v>
      </c>
      <c r="B760" s="92" t="s">
        <v>804</v>
      </c>
      <c r="C760" s="92"/>
      <c r="D760" s="52" t="s">
        <v>80</v>
      </c>
      <c r="E760" s="52" t="s">
        <v>79</v>
      </c>
      <c r="F760" s="52" t="s">
        <v>80</v>
      </c>
    </row>
    <row r="761" customFormat="false" ht="14.25" hidden="false" customHeight="true" outlineLevel="0" collapsed="false">
      <c r="A761" s="52" t="s">
        <v>15</v>
      </c>
      <c r="B761" s="92" t="s">
        <v>805</v>
      </c>
      <c r="C761" s="92"/>
      <c r="D761" s="52" t="s">
        <v>80</v>
      </c>
      <c r="E761" s="52" t="s">
        <v>80</v>
      </c>
      <c r="F761" s="52" t="s">
        <v>80</v>
      </c>
    </row>
    <row r="762" customFormat="false" ht="14.25" hidden="false" customHeight="true" outlineLevel="0" collapsed="false">
      <c r="A762" s="52" t="s">
        <v>15</v>
      </c>
      <c r="B762" s="92" t="s">
        <v>806</v>
      </c>
      <c r="C762" s="92"/>
      <c r="D762" s="52" t="s">
        <v>80</v>
      </c>
      <c r="E762" s="52" t="s">
        <v>80</v>
      </c>
      <c r="F762" s="52" t="s">
        <v>80</v>
      </c>
    </row>
    <row r="763" customFormat="false" ht="14.25" hidden="false" customHeight="true" outlineLevel="0" collapsed="false">
      <c r="A763" s="52" t="s">
        <v>15</v>
      </c>
      <c r="B763" s="92" t="s">
        <v>807</v>
      </c>
      <c r="C763" s="92"/>
      <c r="D763" s="52" t="s">
        <v>80</v>
      </c>
      <c r="E763" s="52" t="s">
        <v>80</v>
      </c>
      <c r="F763" s="52" t="s">
        <v>86</v>
      </c>
    </row>
    <row r="764" customFormat="false" ht="14.25" hidden="false" customHeight="true" outlineLevel="0" collapsed="false">
      <c r="A764" s="52" t="s">
        <v>15</v>
      </c>
      <c r="B764" s="92" t="s">
        <v>808</v>
      </c>
      <c r="C764" s="92"/>
      <c r="D764" s="52" t="s">
        <v>80</v>
      </c>
      <c r="E764" s="52" t="s">
        <v>80</v>
      </c>
      <c r="F764" s="52" t="s">
        <v>80</v>
      </c>
    </row>
    <row r="765" customFormat="false" ht="14.25" hidden="false" customHeight="true" outlineLevel="0" collapsed="false">
      <c r="A765" s="52" t="s">
        <v>15</v>
      </c>
      <c r="B765" s="92" t="s">
        <v>809</v>
      </c>
      <c r="C765" s="92"/>
      <c r="D765" s="52" t="s">
        <v>80</v>
      </c>
      <c r="E765" s="52" t="s">
        <v>80</v>
      </c>
      <c r="F765" s="52" t="s">
        <v>80</v>
      </c>
    </row>
    <row r="766" customFormat="false" ht="15" hidden="false" customHeight="true" outlineLevel="0" collapsed="false">
      <c r="A766" s="68" t="s">
        <v>17</v>
      </c>
      <c r="B766" s="92" t="s">
        <v>810</v>
      </c>
      <c r="C766" s="92"/>
      <c r="D766" s="68" t="s">
        <v>80</v>
      </c>
      <c r="E766" s="52" t="s">
        <v>80</v>
      </c>
      <c r="F766" s="68" t="s">
        <v>80</v>
      </c>
    </row>
    <row r="767" customFormat="false" ht="17.1" hidden="false" customHeight="true" outlineLevel="0" collapsed="false">
      <c r="A767" s="68" t="s">
        <v>17</v>
      </c>
      <c r="B767" s="92" t="s">
        <v>811</v>
      </c>
      <c r="C767" s="92"/>
      <c r="D767" s="68" t="s">
        <v>80</v>
      </c>
      <c r="E767" s="52" t="s">
        <v>80</v>
      </c>
      <c r="F767" s="68" t="s">
        <v>80</v>
      </c>
    </row>
    <row r="768" customFormat="false" ht="17.1" hidden="false" customHeight="true" outlineLevel="0" collapsed="false">
      <c r="A768" s="68" t="s">
        <v>17</v>
      </c>
      <c r="B768" s="92" t="s">
        <v>812</v>
      </c>
      <c r="C768" s="92"/>
      <c r="D768" s="68" t="s">
        <v>80</v>
      </c>
      <c r="E768" s="52" t="s">
        <v>80</v>
      </c>
      <c r="F768" s="68" t="s">
        <v>80</v>
      </c>
    </row>
    <row r="769" customFormat="false" ht="17.1" hidden="false" customHeight="true" outlineLevel="0" collapsed="false">
      <c r="A769" s="68" t="s">
        <v>17</v>
      </c>
      <c r="B769" s="92" t="s">
        <v>813</v>
      </c>
      <c r="C769" s="92"/>
      <c r="D769" s="68" t="s">
        <v>80</v>
      </c>
      <c r="E769" s="52" t="s">
        <v>80</v>
      </c>
      <c r="F769" s="68" t="s">
        <v>80</v>
      </c>
    </row>
    <row r="770" customFormat="false" ht="17.1" hidden="false" customHeight="true" outlineLevel="0" collapsed="false">
      <c r="A770" s="68" t="s">
        <v>17</v>
      </c>
      <c r="B770" s="92" t="s">
        <v>814</v>
      </c>
      <c r="C770" s="92"/>
      <c r="D770" s="68" t="s">
        <v>79</v>
      </c>
      <c r="E770" s="52" t="s">
        <v>80</v>
      </c>
      <c r="F770" s="68" t="s">
        <v>79</v>
      </c>
    </row>
    <row r="771" customFormat="false" ht="17.1" hidden="false" customHeight="true" outlineLevel="0" collapsed="false">
      <c r="A771" s="68" t="s">
        <v>17</v>
      </c>
      <c r="B771" s="92" t="s">
        <v>815</v>
      </c>
      <c r="C771" s="92"/>
      <c r="D771" s="68" t="s">
        <v>80</v>
      </c>
      <c r="E771" s="52" t="s">
        <v>80</v>
      </c>
      <c r="F771" s="68" t="s">
        <v>80</v>
      </c>
    </row>
    <row r="772" customFormat="false" ht="17.1" hidden="false" customHeight="true" outlineLevel="0" collapsed="false">
      <c r="A772" s="68" t="s">
        <v>17</v>
      </c>
      <c r="B772" s="92" t="s">
        <v>816</v>
      </c>
      <c r="C772" s="92"/>
      <c r="D772" s="68" t="s">
        <v>80</v>
      </c>
      <c r="E772" s="52" t="s">
        <v>80</v>
      </c>
      <c r="F772" s="68" t="s">
        <v>80</v>
      </c>
    </row>
    <row r="773" customFormat="false" ht="17.1" hidden="false" customHeight="true" outlineLevel="0" collapsed="false">
      <c r="A773" s="68" t="s">
        <v>17</v>
      </c>
      <c r="B773" s="92" t="s">
        <v>817</v>
      </c>
      <c r="C773" s="92"/>
      <c r="D773" s="68" t="s">
        <v>80</v>
      </c>
      <c r="E773" s="52" t="s">
        <v>80</v>
      </c>
      <c r="F773" s="68" t="s">
        <v>80</v>
      </c>
    </row>
    <row r="774" customFormat="false" ht="17.1" hidden="false" customHeight="true" outlineLevel="0" collapsed="false">
      <c r="A774" s="68" t="s">
        <v>17</v>
      </c>
      <c r="B774" s="92" t="s">
        <v>818</v>
      </c>
      <c r="C774" s="92"/>
      <c r="D774" s="68" t="s">
        <v>80</v>
      </c>
      <c r="E774" s="52" t="s">
        <v>80</v>
      </c>
      <c r="F774" s="68" t="s">
        <v>80</v>
      </c>
    </row>
    <row r="775" customFormat="false" ht="17.1" hidden="false" customHeight="true" outlineLevel="0" collapsed="false">
      <c r="A775" s="68" t="s">
        <v>17</v>
      </c>
      <c r="B775" s="92" t="s">
        <v>819</v>
      </c>
      <c r="C775" s="92"/>
      <c r="D775" s="68" t="s">
        <v>80</v>
      </c>
      <c r="E775" s="68" t="s">
        <v>80</v>
      </c>
      <c r="F775" s="68" t="s">
        <v>80</v>
      </c>
    </row>
    <row r="776" customFormat="false" ht="17.1" hidden="false" customHeight="true" outlineLevel="0" collapsed="false">
      <c r="A776" s="68" t="s">
        <v>17</v>
      </c>
      <c r="B776" s="92" t="s">
        <v>820</v>
      </c>
      <c r="C776" s="92"/>
      <c r="D776" s="68" t="s">
        <v>79</v>
      </c>
      <c r="E776" s="52" t="s">
        <v>80</v>
      </c>
      <c r="F776" s="68" t="s">
        <v>79</v>
      </c>
    </row>
    <row r="777" customFormat="false" ht="17.1" hidden="false" customHeight="true" outlineLevel="0" collapsed="false">
      <c r="A777" s="68" t="s">
        <v>17</v>
      </c>
      <c r="B777" s="92" t="s">
        <v>821</v>
      </c>
      <c r="C777" s="92"/>
      <c r="D777" s="68" t="s">
        <v>80</v>
      </c>
      <c r="E777" s="52" t="s">
        <v>80</v>
      </c>
      <c r="F777" s="68" t="s">
        <v>80</v>
      </c>
    </row>
    <row r="778" customFormat="false" ht="17.1" hidden="false" customHeight="true" outlineLevel="0" collapsed="false">
      <c r="A778" s="68" t="s">
        <v>17</v>
      </c>
      <c r="B778" s="92" t="s">
        <v>822</v>
      </c>
      <c r="C778" s="92"/>
      <c r="D778" s="68" t="s">
        <v>80</v>
      </c>
      <c r="E778" s="52" t="s">
        <v>80</v>
      </c>
      <c r="F778" s="68" t="s">
        <v>86</v>
      </c>
    </row>
    <row r="779" customFormat="false" ht="17.1" hidden="false" customHeight="true" outlineLevel="0" collapsed="false">
      <c r="A779" s="68" t="s">
        <v>17</v>
      </c>
      <c r="B779" s="92" t="s">
        <v>823</v>
      </c>
      <c r="C779" s="92"/>
      <c r="D779" s="68" t="s">
        <v>80</v>
      </c>
      <c r="E779" s="68" t="s">
        <v>79</v>
      </c>
      <c r="F779" s="68" t="s">
        <v>80</v>
      </c>
    </row>
    <row r="780" customFormat="false" ht="17.1" hidden="false" customHeight="true" outlineLevel="0" collapsed="false">
      <c r="A780" s="68" t="s">
        <v>17</v>
      </c>
      <c r="B780" s="92" t="s">
        <v>824</v>
      </c>
      <c r="C780" s="92"/>
      <c r="D780" s="68" t="s">
        <v>80</v>
      </c>
      <c r="E780" s="68" t="s">
        <v>80</v>
      </c>
      <c r="F780" s="68" t="s">
        <v>80</v>
      </c>
    </row>
    <row r="781" customFormat="false" ht="17.1" hidden="false" customHeight="true" outlineLevel="0" collapsed="false">
      <c r="A781" s="68" t="s">
        <v>17</v>
      </c>
      <c r="B781" s="92" t="s">
        <v>825</v>
      </c>
      <c r="C781" s="92"/>
      <c r="D781" s="68" t="s">
        <v>80</v>
      </c>
      <c r="E781" s="68" t="s">
        <v>80</v>
      </c>
      <c r="F781" s="68" t="s">
        <v>80</v>
      </c>
    </row>
    <row r="782" customFormat="false" ht="18.95" hidden="false" customHeight="true" outlineLevel="0" collapsed="false">
      <c r="A782" s="68" t="s">
        <v>17</v>
      </c>
      <c r="B782" s="92" t="s">
        <v>826</v>
      </c>
      <c r="C782" s="92"/>
      <c r="D782" s="68" t="s">
        <v>80</v>
      </c>
      <c r="E782" s="68" t="s">
        <v>80</v>
      </c>
      <c r="F782" s="68" t="s">
        <v>80</v>
      </c>
    </row>
    <row r="783" customFormat="false" ht="17.1" hidden="false" customHeight="true" outlineLevel="0" collapsed="false">
      <c r="A783" s="68" t="s">
        <v>17</v>
      </c>
      <c r="B783" s="92" t="s">
        <v>827</v>
      </c>
      <c r="C783" s="92"/>
      <c r="D783" s="68" t="s">
        <v>80</v>
      </c>
      <c r="E783" s="68" t="s">
        <v>80</v>
      </c>
      <c r="F783" s="68" t="s">
        <v>80</v>
      </c>
    </row>
    <row r="784" customFormat="false" ht="17.1" hidden="false" customHeight="true" outlineLevel="0" collapsed="false">
      <c r="A784" s="68" t="s">
        <v>17</v>
      </c>
      <c r="B784" s="92" t="s">
        <v>828</v>
      </c>
      <c r="C784" s="92"/>
      <c r="D784" s="68" t="s">
        <v>80</v>
      </c>
      <c r="E784" s="68" t="s">
        <v>80</v>
      </c>
      <c r="F784" s="68" t="s">
        <v>80</v>
      </c>
    </row>
    <row r="785" customFormat="false" ht="14.25" hidden="false" customHeight="true" outlineLevel="0" collapsed="false">
      <c r="A785" s="68" t="s">
        <v>17</v>
      </c>
      <c r="B785" s="92" t="s">
        <v>829</v>
      </c>
      <c r="C785" s="92"/>
      <c r="D785" s="68" t="s">
        <v>80</v>
      </c>
      <c r="E785" s="68" t="s">
        <v>79</v>
      </c>
      <c r="F785" s="68" t="s">
        <v>79</v>
      </c>
    </row>
    <row r="786" customFormat="false" ht="14.25" hidden="false" customHeight="true" outlineLevel="0" collapsed="false">
      <c r="A786" s="68" t="s">
        <v>17</v>
      </c>
      <c r="B786" s="92" t="s">
        <v>830</v>
      </c>
      <c r="C786" s="92"/>
      <c r="D786" s="68" t="s">
        <v>80</v>
      </c>
      <c r="E786" s="68" t="s">
        <v>80</v>
      </c>
      <c r="F786" s="68" t="s">
        <v>80</v>
      </c>
    </row>
    <row r="787" customFormat="false" ht="14.25" hidden="false" customHeight="true" outlineLevel="0" collapsed="false">
      <c r="A787" s="68" t="s">
        <v>17</v>
      </c>
      <c r="B787" s="92" t="s">
        <v>831</v>
      </c>
      <c r="C787" s="92"/>
      <c r="D787" s="68" t="s">
        <v>79</v>
      </c>
      <c r="E787" s="68" t="s">
        <v>80</v>
      </c>
      <c r="F787" s="68" t="s">
        <v>80</v>
      </c>
    </row>
    <row r="788" customFormat="false" ht="14.25" hidden="false" customHeight="true" outlineLevel="0" collapsed="false">
      <c r="A788" s="68" t="s">
        <v>17</v>
      </c>
      <c r="B788" s="92" t="s">
        <v>832</v>
      </c>
      <c r="C788" s="92"/>
      <c r="D788" s="68" t="s">
        <v>80</v>
      </c>
      <c r="E788" s="68" t="s">
        <v>80</v>
      </c>
      <c r="F788" s="68" t="s">
        <v>80</v>
      </c>
    </row>
    <row r="789" customFormat="false" ht="14.25" hidden="false" customHeight="true" outlineLevel="0" collapsed="false">
      <c r="A789" s="68" t="s">
        <v>17</v>
      </c>
      <c r="B789" s="92" t="s">
        <v>833</v>
      </c>
      <c r="C789" s="92"/>
      <c r="D789" s="68" t="s">
        <v>80</v>
      </c>
      <c r="E789" s="68" t="s">
        <v>79</v>
      </c>
      <c r="F789" s="68" t="s">
        <v>80</v>
      </c>
    </row>
    <row r="790" customFormat="false" ht="14.25" hidden="false" customHeight="true" outlineLevel="0" collapsed="false">
      <c r="A790" s="68" t="s">
        <v>17</v>
      </c>
      <c r="B790" s="92" t="s">
        <v>834</v>
      </c>
      <c r="C790" s="92"/>
      <c r="D790" s="68" t="s">
        <v>80</v>
      </c>
      <c r="E790" s="68" t="s">
        <v>80</v>
      </c>
      <c r="F790" s="68" t="s">
        <v>80</v>
      </c>
    </row>
    <row r="791" customFormat="false" ht="14.25" hidden="false" customHeight="true" outlineLevel="0" collapsed="false">
      <c r="A791" s="68" t="s">
        <v>17</v>
      </c>
      <c r="B791" s="92" t="s">
        <v>835</v>
      </c>
      <c r="C791" s="92"/>
      <c r="D791" s="68" t="s">
        <v>80</v>
      </c>
      <c r="E791" s="68" t="s">
        <v>79</v>
      </c>
      <c r="F791" s="68" t="s">
        <v>80</v>
      </c>
    </row>
    <row r="792" customFormat="false" ht="14.25" hidden="false" customHeight="true" outlineLevel="0" collapsed="false">
      <c r="A792" s="68" t="s">
        <v>17</v>
      </c>
      <c r="B792" s="92" t="s">
        <v>836</v>
      </c>
      <c r="C792" s="92"/>
      <c r="D792" s="52" t="s">
        <v>80</v>
      </c>
      <c r="E792" s="68" t="s">
        <v>80</v>
      </c>
      <c r="F792" s="68" t="s">
        <v>80</v>
      </c>
    </row>
    <row r="793" customFormat="false" ht="14.25" hidden="false" customHeight="true" outlineLevel="0" collapsed="false">
      <c r="A793" s="68" t="s">
        <v>17</v>
      </c>
      <c r="B793" s="92" t="s">
        <v>837</v>
      </c>
      <c r="C793" s="92"/>
      <c r="D793" s="52" t="s">
        <v>80</v>
      </c>
      <c r="E793" s="68" t="s">
        <v>80</v>
      </c>
      <c r="F793" s="68" t="s">
        <v>80</v>
      </c>
    </row>
    <row r="794" customFormat="false" ht="14.25" hidden="false" customHeight="true" outlineLevel="0" collapsed="false">
      <c r="A794" s="68" t="s">
        <v>17</v>
      </c>
      <c r="B794" s="92" t="s">
        <v>838</v>
      </c>
      <c r="C794" s="92"/>
      <c r="D794" s="52" t="s">
        <v>79</v>
      </c>
      <c r="E794" s="68" t="s">
        <v>80</v>
      </c>
      <c r="F794" s="68" t="s">
        <v>80</v>
      </c>
    </row>
    <row r="795" customFormat="false" ht="14.25" hidden="false" customHeight="true" outlineLevel="0" collapsed="false">
      <c r="A795" s="68" t="s">
        <v>17</v>
      </c>
      <c r="B795" s="92" t="s">
        <v>839</v>
      </c>
      <c r="C795" s="92"/>
      <c r="D795" s="52" t="s">
        <v>80</v>
      </c>
      <c r="E795" s="68" t="s">
        <v>79</v>
      </c>
      <c r="F795" s="68" t="s">
        <v>80</v>
      </c>
    </row>
    <row r="796" customFormat="false" ht="14.25" hidden="false" customHeight="true" outlineLevel="0" collapsed="false">
      <c r="A796" s="68" t="s">
        <v>17</v>
      </c>
      <c r="B796" s="92" t="s">
        <v>840</v>
      </c>
      <c r="C796" s="92"/>
      <c r="D796" s="52" t="s">
        <v>80</v>
      </c>
      <c r="E796" s="68" t="s">
        <v>80</v>
      </c>
      <c r="F796" s="68" t="s">
        <v>79</v>
      </c>
      <c r="G796" s="93"/>
      <c r="H796" s="93"/>
      <c r="I796" s="93"/>
      <c r="J796" s="51"/>
      <c r="M796" s="51"/>
      <c r="N796" s="51"/>
      <c r="O796" s="51"/>
      <c r="P796" s="51"/>
      <c r="Q796" s="51"/>
      <c r="R796" s="94"/>
      <c r="S796" s="94"/>
      <c r="T796" s="94"/>
      <c r="U796" s="51"/>
    </row>
    <row r="797" customFormat="false" ht="14.25" hidden="false" customHeight="true" outlineLevel="0" collapsed="false">
      <c r="A797" s="68" t="s">
        <v>17</v>
      </c>
      <c r="B797" s="92" t="s">
        <v>841</v>
      </c>
      <c r="C797" s="92"/>
      <c r="D797" s="52" t="s">
        <v>80</v>
      </c>
      <c r="E797" s="68" t="s">
        <v>80</v>
      </c>
      <c r="F797" s="68" t="s">
        <v>80</v>
      </c>
      <c r="G797" s="93"/>
      <c r="H797" s="93"/>
      <c r="I797" s="93"/>
      <c r="J797" s="51"/>
      <c r="M797" s="51"/>
      <c r="N797" s="51"/>
      <c r="O797" s="51"/>
      <c r="P797" s="51"/>
      <c r="Q797" s="51"/>
      <c r="R797" s="94"/>
      <c r="S797" s="94"/>
      <c r="T797" s="94"/>
      <c r="U797" s="51"/>
    </row>
    <row r="798" customFormat="false" ht="14.25" hidden="false" customHeight="true" outlineLevel="0" collapsed="false">
      <c r="A798" s="68" t="s">
        <v>17</v>
      </c>
      <c r="B798" s="92" t="s">
        <v>842</v>
      </c>
      <c r="C798" s="92"/>
      <c r="D798" s="52" t="s">
        <v>80</v>
      </c>
      <c r="E798" s="68" t="s">
        <v>80</v>
      </c>
      <c r="F798" s="68" t="s">
        <v>80</v>
      </c>
      <c r="G798" s="93"/>
      <c r="H798" s="93"/>
      <c r="I798" s="93"/>
      <c r="J798" s="51"/>
      <c r="M798" s="51"/>
      <c r="N798" s="51"/>
      <c r="O798" s="51"/>
      <c r="P798" s="51"/>
      <c r="Q798" s="51"/>
      <c r="R798" s="94"/>
      <c r="S798" s="94"/>
      <c r="T798" s="94"/>
      <c r="U798" s="51"/>
    </row>
    <row r="799" customFormat="false" ht="14.25" hidden="false" customHeight="true" outlineLevel="0" collapsed="false">
      <c r="A799" s="68" t="s">
        <v>17</v>
      </c>
      <c r="B799" s="92" t="s">
        <v>843</v>
      </c>
      <c r="C799" s="92"/>
      <c r="D799" s="52" t="s">
        <v>79</v>
      </c>
      <c r="E799" s="68" t="s">
        <v>80</v>
      </c>
      <c r="F799" s="68" t="s">
        <v>80</v>
      </c>
      <c r="G799" s="93"/>
      <c r="H799" s="93"/>
      <c r="I799" s="93"/>
      <c r="J799" s="51"/>
      <c r="M799" s="51"/>
      <c r="N799" s="51"/>
      <c r="O799" s="51"/>
      <c r="P799" s="51"/>
      <c r="Q799" s="51"/>
      <c r="R799" s="94"/>
      <c r="S799" s="94"/>
      <c r="T799" s="94"/>
      <c r="U799" s="51"/>
    </row>
    <row r="800" customFormat="false" ht="14.25" hidden="false" customHeight="true" outlineLevel="0" collapsed="false">
      <c r="A800" s="68" t="s">
        <v>17</v>
      </c>
      <c r="B800" s="92" t="s">
        <v>844</v>
      </c>
      <c r="C800" s="92"/>
      <c r="D800" s="52" t="s">
        <v>80</v>
      </c>
      <c r="E800" s="68" t="s">
        <v>80</v>
      </c>
      <c r="F800" s="68" t="s">
        <v>80</v>
      </c>
      <c r="G800" s="93"/>
      <c r="H800" s="93"/>
      <c r="I800" s="93"/>
      <c r="J800" s="51"/>
      <c r="M800" s="51"/>
      <c r="N800" s="51"/>
      <c r="O800" s="51"/>
      <c r="P800" s="51"/>
      <c r="Q800" s="51"/>
      <c r="R800" s="94"/>
      <c r="S800" s="94"/>
      <c r="T800" s="94"/>
      <c r="U800" s="51"/>
    </row>
    <row r="801" customFormat="false" ht="14.25" hidden="false" customHeight="true" outlineLevel="0" collapsed="false">
      <c r="A801" s="68" t="s">
        <v>17</v>
      </c>
      <c r="B801" s="92" t="s">
        <v>845</v>
      </c>
      <c r="C801" s="92"/>
      <c r="D801" s="52" t="s">
        <v>79</v>
      </c>
      <c r="E801" s="68" t="s">
        <v>79</v>
      </c>
      <c r="F801" s="68" t="s">
        <v>80</v>
      </c>
      <c r="G801" s="93"/>
      <c r="H801" s="93"/>
      <c r="I801" s="93"/>
      <c r="J801" s="51"/>
      <c r="M801" s="51"/>
      <c r="N801" s="51"/>
      <c r="O801" s="51"/>
      <c r="P801" s="51"/>
      <c r="Q801" s="51"/>
      <c r="R801" s="94"/>
      <c r="S801" s="94"/>
      <c r="T801" s="94"/>
      <c r="U801" s="51"/>
    </row>
    <row r="802" customFormat="false" ht="14.25" hidden="false" customHeight="true" outlineLevel="0" collapsed="false">
      <c r="A802" s="68" t="s">
        <v>17</v>
      </c>
      <c r="B802" s="92" t="s">
        <v>846</v>
      </c>
      <c r="C802" s="92"/>
      <c r="D802" s="52" t="s">
        <v>80</v>
      </c>
      <c r="E802" s="68" t="s">
        <v>79</v>
      </c>
      <c r="F802" s="68" t="s">
        <v>80</v>
      </c>
      <c r="G802" s="93"/>
      <c r="H802" s="93"/>
      <c r="I802" s="93"/>
      <c r="J802" s="51"/>
      <c r="M802" s="51"/>
      <c r="N802" s="51"/>
      <c r="O802" s="51"/>
      <c r="P802" s="51"/>
      <c r="Q802" s="51"/>
      <c r="R802" s="94"/>
      <c r="S802" s="94"/>
      <c r="T802" s="94"/>
      <c r="U802" s="51"/>
    </row>
    <row r="803" customFormat="false" ht="14.25" hidden="false" customHeight="true" outlineLevel="0" collapsed="false">
      <c r="A803" s="68" t="s">
        <v>17</v>
      </c>
      <c r="B803" s="92" t="s">
        <v>847</v>
      </c>
      <c r="C803" s="92"/>
      <c r="D803" s="52" t="s">
        <v>79</v>
      </c>
      <c r="E803" s="68" t="s">
        <v>79</v>
      </c>
      <c r="F803" s="68" t="s">
        <v>80</v>
      </c>
      <c r="G803" s="93"/>
      <c r="H803" s="93"/>
      <c r="I803" s="93"/>
      <c r="J803" s="51"/>
      <c r="M803" s="51"/>
      <c r="N803" s="51"/>
      <c r="O803" s="51"/>
      <c r="P803" s="51"/>
      <c r="Q803" s="51"/>
      <c r="R803" s="94"/>
      <c r="S803" s="94"/>
      <c r="T803" s="94"/>
      <c r="U803" s="51"/>
    </row>
    <row r="804" customFormat="false" ht="14.25" hidden="false" customHeight="true" outlineLevel="0" collapsed="false">
      <c r="A804" s="68" t="s">
        <v>17</v>
      </c>
      <c r="B804" s="92" t="s">
        <v>848</v>
      </c>
      <c r="C804" s="92"/>
      <c r="D804" s="52" t="s">
        <v>80</v>
      </c>
      <c r="E804" s="68" t="s">
        <v>80</v>
      </c>
      <c r="F804" s="68" t="s">
        <v>80</v>
      </c>
      <c r="G804" s="93"/>
      <c r="H804" s="93"/>
      <c r="I804" s="93"/>
      <c r="J804" s="51"/>
      <c r="M804" s="51"/>
      <c r="N804" s="51"/>
      <c r="O804" s="51"/>
      <c r="P804" s="51"/>
      <c r="Q804" s="51"/>
      <c r="R804" s="94"/>
      <c r="S804" s="94"/>
      <c r="T804" s="94"/>
      <c r="U804" s="51"/>
    </row>
    <row r="805" customFormat="false" ht="14.25" hidden="false" customHeight="true" outlineLevel="0" collapsed="false">
      <c r="A805" s="68" t="s">
        <v>17</v>
      </c>
      <c r="B805" s="92" t="s">
        <v>849</v>
      </c>
      <c r="C805" s="92"/>
      <c r="D805" s="52" t="s">
        <v>79</v>
      </c>
      <c r="E805" s="68" t="s">
        <v>79</v>
      </c>
      <c r="F805" s="68" t="s">
        <v>80</v>
      </c>
      <c r="G805" s="93"/>
      <c r="H805" s="93"/>
      <c r="I805" s="93"/>
      <c r="J805" s="51"/>
      <c r="M805" s="51"/>
      <c r="N805" s="51"/>
      <c r="O805" s="51"/>
      <c r="P805" s="51"/>
      <c r="Q805" s="51"/>
      <c r="R805" s="94"/>
      <c r="S805" s="94"/>
      <c r="T805" s="94"/>
      <c r="U805" s="51"/>
    </row>
    <row r="806" customFormat="false" ht="14.25" hidden="false" customHeight="true" outlineLevel="0" collapsed="false">
      <c r="A806" s="68" t="s">
        <v>17</v>
      </c>
      <c r="B806" s="92" t="s">
        <v>850</v>
      </c>
      <c r="C806" s="92"/>
      <c r="D806" s="52" t="s">
        <v>79</v>
      </c>
      <c r="E806" s="68" t="s">
        <v>80</v>
      </c>
      <c r="F806" s="68" t="s">
        <v>80</v>
      </c>
      <c r="G806" s="93"/>
      <c r="H806" s="93"/>
      <c r="I806" s="93"/>
      <c r="J806" s="51"/>
      <c r="M806" s="51"/>
      <c r="N806" s="51"/>
      <c r="O806" s="51"/>
      <c r="P806" s="51"/>
      <c r="Q806" s="51"/>
      <c r="R806" s="94"/>
      <c r="S806" s="94"/>
      <c r="T806" s="94"/>
      <c r="U806" s="51"/>
    </row>
    <row r="807" customFormat="false" ht="14.25" hidden="false" customHeight="true" outlineLevel="0" collapsed="false">
      <c r="A807" s="68" t="s">
        <v>17</v>
      </c>
      <c r="B807" s="92" t="s">
        <v>851</v>
      </c>
      <c r="C807" s="92"/>
      <c r="D807" s="52" t="s">
        <v>80</v>
      </c>
      <c r="E807" s="68" t="s">
        <v>79</v>
      </c>
      <c r="F807" s="68" t="s">
        <v>79</v>
      </c>
      <c r="G807" s="93"/>
      <c r="H807" s="93"/>
      <c r="I807" s="93"/>
      <c r="J807" s="51"/>
      <c r="M807" s="51"/>
      <c r="N807" s="51"/>
      <c r="O807" s="51"/>
      <c r="P807" s="51"/>
      <c r="Q807" s="51"/>
      <c r="R807" s="94"/>
      <c r="S807" s="94"/>
      <c r="T807" s="94"/>
      <c r="U807" s="51"/>
    </row>
    <row r="808" customFormat="false" ht="14.25" hidden="false" customHeight="true" outlineLevel="0" collapsed="false">
      <c r="A808" s="68" t="s">
        <v>17</v>
      </c>
      <c r="B808" s="92" t="s">
        <v>852</v>
      </c>
      <c r="C808" s="92"/>
      <c r="D808" s="52" t="s">
        <v>80</v>
      </c>
      <c r="E808" s="68" t="s">
        <v>80</v>
      </c>
      <c r="F808" s="68" t="s">
        <v>80</v>
      </c>
      <c r="G808" s="93"/>
      <c r="H808" s="93"/>
      <c r="I808" s="93"/>
      <c r="J808" s="51"/>
      <c r="M808" s="51"/>
      <c r="N808" s="51"/>
      <c r="O808" s="51"/>
      <c r="P808" s="51"/>
      <c r="Q808" s="51"/>
      <c r="R808" s="94"/>
      <c r="S808" s="94"/>
      <c r="T808" s="94"/>
      <c r="U808" s="51"/>
    </row>
    <row r="809" customFormat="false" ht="14.25" hidden="false" customHeight="true" outlineLevel="0" collapsed="false">
      <c r="A809" s="68" t="s">
        <v>17</v>
      </c>
      <c r="B809" s="92" t="s">
        <v>853</v>
      </c>
      <c r="C809" s="92"/>
      <c r="D809" s="52" t="s">
        <v>80</v>
      </c>
      <c r="E809" s="68" t="s">
        <v>80</v>
      </c>
      <c r="F809" s="68" t="s">
        <v>80</v>
      </c>
      <c r="G809" s="93"/>
      <c r="H809" s="93"/>
      <c r="I809" s="93"/>
      <c r="J809" s="51"/>
      <c r="M809" s="51"/>
      <c r="N809" s="51"/>
      <c r="O809" s="51"/>
      <c r="P809" s="51"/>
      <c r="Q809" s="51"/>
      <c r="R809" s="94"/>
      <c r="S809" s="94"/>
      <c r="T809" s="94"/>
      <c r="U809" s="51"/>
    </row>
    <row r="810" customFormat="false" ht="14.25" hidden="false" customHeight="true" outlineLevel="0" collapsed="false">
      <c r="A810" s="68" t="s">
        <v>17</v>
      </c>
      <c r="B810" s="92" t="s">
        <v>854</v>
      </c>
      <c r="C810" s="92"/>
      <c r="D810" s="52" t="s">
        <v>80</v>
      </c>
      <c r="E810" s="68" t="s">
        <v>80</v>
      </c>
      <c r="F810" s="68" t="s">
        <v>80</v>
      </c>
      <c r="G810" s="93"/>
      <c r="H810" s="93"/>
      <c r="I810" s="93"/>
      <c r="J810" s="51"/>
      <c r="M810" s="51"/>
      <c r="N810" s="51"/>
      <c r="O810" s="51"/>
      <c r="P810" s="51"/>
      <c r="Q810" s="51"/>
      <c r="R810" s="94"/>
      <c r="S810" s="94"/>
      <c r="T810" s="94"/>
      <c r="U810" s="51"/>
    </row>
    <row r="811" customFormat="false" ht="14.25" hidden="false" customHeight="true" outlineLevel="0" collapsed="false">
      <c r="A811" s="68" t="s">
        <v>17</v>
      </c>
      <c r="B811" s="92" t="s">
        <v>855</v>
      </c>
      <c r="C811" s="92"/>
      <c r="D811" s="52" t="s">
        <v>80</v>
      </c>
      <c r="E811" s="68" t="s">
        <v>80</v>
      </c>
      <c r="F811" s="68" t="s">
        <v>80</v>
      </c>
      <c r="G811" s="93"/>
      <c r="H811" s="93"/>
      <c r="I811" s="93"/>
      <c r="J811" s="51"/>
      <c r="M811" s="51"/>
      <c r="N811" s="51"/>
      <c r="O811" s="51"/>
      <c r="P811" s="51"/>
      <c r="R811" s="94"/>
      <c r="S811" s="94"/>
      <c r="T811" s="94"/>
      <c r="U811" s="51"/>
    </row>
    <row r="812" customFormat="false" ht="14.25" hidden="false" customHeight="true" outlineLevel="0" collapsed="false">
      <c r="A812" s="68" t="s">
        <v>17</v>
      </c>
      <c r="B812" s="92" t="s">
        <v>856</v>
      </c>
      <c r="C812" s="92"/>
      <c r="D812" s="52" t="s">
        <v>80</v>
      </c>
      <c r="E812" s="68" t="s">
        <v>80</v>
      </c>
      <c r="F812" s="68" t="s">
        <v>80</v>
      </c>
      <c r="G812" s="93"/>
      <c r="H812" s="93"/>
      <c r="I812" s="93"/>
      <c r="J812" s="51"/>
      <c r="M812" s="51"/>
      <c r="N812" s="51"/>
      <c r="O812" s="51"/>
      <c r="P812" s="51"/>
      <c r="R812" s="94"/>
      <c r="S812" s="94"/>
      <c r="T812" s="94"/>
      <c r="U812" s="51"/>
    </row>
    <row r="813" customFormat="false" ht="14.25" hidden="false" customHeight="true" outlineLevel="0" collapsed="false">
      <c r="A813" s="68" t="s">
        <v>17</v>
      </c>
      <c r="B813" s="92" t="s">
        <v>857</v>
      </c>
      <c r="C813" s="92"/>
      <c r="D813" s="52" t="s">
        <v>80</v>
      </c>
      <c r="E813" s="68" t="s">
        <v>79</v>
      </c>
      <c r="F813" s="68" t="s">
        <v>80</v>
      </c>
      <c r="G813" s="93"/>
      <c r="H813" s="93"/>
      <c r="I813" s="93"/>
      <c r="J813" s="51"/>
      <c r="M813" s="51"/>
      <c r="N813" s="51"/>
      <c r="O813" s="51"/>
      <c r="P813" s="51"/>
      <c r="R813" s="94"/>
      <c r="S813" s="94"/>
      <c r="T813" s="94"/>
      <c r="U813" s="51"/>
    </row>
    <row r="814" customFormat="false" ht="14.25" hidden="false" customHeight="true" outlineLevel="0" collapsed="false">
      <c r="A814" s="68" t="s">
        <v>17</v>
      </c>
      <c r="B814" s="92" t="s">
        <v>858</v>
      </c>
      <c r="C814" s="92"/>
      <c r="D814" s="52" t="s">
        <v>80</v>
      </c>
      <c r="E814" s="68" t="s">
        <v>80</v>
      </c>
      <c r="F814" s="68" t="s">
        <v>80</v>
      </c>
      <c r="G814" s="93"/>
      <c r="H814" s="93"/>
      <c r="I814" s="93"/>
      <c r="J814" s="51"/>
      <c r="M814" s="51"/>
      <c r="N814" s="51"/>
      <c r="O814" s="51"/>
      <c r="P814" s="51"/>
      <c r="R814" s="94"/>
      <c r="S814" s="94"/>
      <c r="T814" s="94"/>
      <c r="U814" s="51"/>
    </row>
    <row r="815" customFormat="false" ht="14.25" hidden="false" customHeight="true" outlineLevel="0" collapsed="false">
      <c r="A815" s="68" t="s">
        <v>17</v>
      </c>
      <c r="B815" s="92" t="s">
        <v>859</v>
      </c>
      <c r="C815" s="92"/>
      <c r="D815" s="52" t="s">
        <v>80</v>
      </c>
      <c r="E815" s="68" t="s">
        <v>80</v>
      </c>
      <c r="F815" s="68" t="s">
        <v>80</v>
      </c>
      <c r="G815" s="93"/>
      <c r="H815" s="93"/>
      <c r="I815" s="93"/>
      <c r="J815" s="51"/>
      <c r="M815" s="51"/>
      <c r="N815" s="51"/>
      <c r="O815" s="51"/>
      <c r="P815" s="51"/>
      <c r="R815" s="94"/>
      <c r="S815" s="94"/>
      <c r="T815" s="94"/>
      <c r="U815" s="51"/>
    </row>
    <row r="816" customFormat="false" ht="14.25" hidden="false" customHeight="true" outlineLevel="0" collapsed="false">
      <c r="A816" s="68" t="s">
        <v>17</v>
      </c>
      <c r="B816" s="92" t="s">
        <v>860</v>
      </c>
      <c r="C816" s="92"/>
      <c r="D816" s="52" t="s">
        <v>80</v>
      </c>
      <c r="E816" s="68" t="s">
        <v>80</v>
      </c>
      <c r="F816" s="68" t="s">
        <v>79</v>
      </c>
      <c r="G816" s="93"/>
      <c r="H816" s="93"/>
      <c r="I816" s="93"/>
      <c r="J816" s="51"/>
      <c r="M816" s="51"/>
      <c r="N816" s="51"/>
      <c r="O816" s="51"/>
      <c r="P816" s="51"/>
      <c r="R816" s="94"/>
      <c r="S816" s="94"/>
      <c r="T816" s="94"/>
      <c r="U816" s="51"/>
    </row>
    <row r="817" customFormat="false" ht="14.25" hidden="false" customHeight="true" outlineLevel="0" collapsed="false">
      <c r="A817" s="68" t="s">
        <v>17</v>
      </c>
      <c r="B817" s="92" t="s">
        <v>861</v>
      </c>
      <c r="C817" s="92"/>
      <c r="D817" s="52" t="s">
        <v>79</v>
      </c>
      <c r="E817" s="68" t="s">
        <v>80</v>
      </c>
      <c r="F817" s="68" t="s">
        <v>80</v>
      </c>
      <c r="G817" s="93"/>
      <c r="H817" s="93"/>
      <c r="I817" s="93"/>
      <c r="J817" s="51"/>
      <c r="M817" s="51"/>
      <c r="N817" s="51"/>
      <c r="O817" s="51"/>
      <c r="P817" s="51"/>
      <c r="R817" s="94"/>
      <c r="S817" s="94"/>
      <c r="T817" s="94"/>
      <c r="U817" s="51"/>
    </row>
    <row r="818" customFormat="false" ht="14.25" hidden="false" customHeight="true" outlineLevel="0" collapsed="false">
      <c r="A818" s="68" t="s">
        <v>17</v>
      </c>
      <c r="B818" s="92" t="s">
        <v>862</v>
      </c>
      <c r="C818" s="92"/>
      <c r="D818" s="52" t="s">
        <v>80</v>
      </c>
      <c r="E818" s="68" t="s">
        <v>79</v>
      </c>
      <c r="F818" s="68" t="s">
        <v>79</v>
      </c>
      <c r="G818" s="93"/>
      <c r="H818" s="93"/>
      <c r="I818" s="93"/>
      <c r="J818" s="51"/>
      <c r="M818" s="51"/>
      <c r="N818" s="51"/>
      <c r="O818" s="51"/>
      <c r="P818" s="51"/>
      <c r="R818" s="94"/>
      <c r="S818" s="94"/>
      <c r="T818" s="94"/>
      <c r="U818" s="51"/>
    </row>
    <row r="819" customFormat="false" ht="14.25" hidden="false" customHeight="true" outlineLevel="0" collapsed="false">
      <c r="A819" s="68" t="s">
        <v>17</v>
      </c>
      <c r="B819" s="92" t="s">
        <v>863</v>
      </c>
      <c r="C819" s="92"/>
      <c r="D819" s="52" t="s">
        <v>79</v>
      </c>
      <c r="E819" s="68" t="s">
        <v>80</v>
      </c>
      <c r="F819" s="68" t="s">
        <v>80</v>
      </c>
      <c r="G819" s="93"/>
      <c r="H819" s="93"/>
      <c r="I819" s="93"/>
      <c r="J819" s="51"/>
      <c r="M819" s="51"/>
      <c r="N819" s="51"/>
      <c r="O819" s="51"/>
      <c r="P819" s="51"/>
      <c r="R819" s="94"/>
      <c r="S819" s="94"/>
      <c r="T819" s="94"/>
      <c r="U819" s="51"/>
    </row>
    <row r="820" customFormat="false" ht="14.25" hidden="false" customHeight="true" outlineLevel="0" collapsed="false">
      <c r="A820" s="68" t="s">
        <v>17</v>
      </c>
      <c r="B820" s="92" t="s">
        <v>864</v>
      </c>
      <c r="C820" s="92"/>
      <c r="D820" s="52" t="s">
        <v>80</v>
      </c>
      <c r="E820" s="68" t="s">
        <v>79</v>
      </c>
      <c r="F820" s="68" t="s">
        <v>80</v>
      </c>
      <c r="G820" s="93"/>
      <c r="H820" s="93"/>
      <c r="I820" s="93"/>
      <c r="J820" s="51"/>
      <c r="M820" s="51"/>
      <c r="N820" s="51"/>
      <c r="O820" s="51"/>
      <c r="P820" s="51"/>
      <c r="R820" s="94"/>
      <c r="S820" s="94"/>
      <c r="T820" s="94"/>
      <c r="U820" s="51"/>
    </row>
    <row r="821" customFormat="false" ht="14.25" hidden="false" customHeight="true" outlineLevel="0" collapsed="false">
      <c r="A821" s="68" t="s">
        <v>17</v>
      </c>
      <c r="B821" s="92" t="s">
        <v>865</v>
      </c>
      <c r="C821" s="92"/>
      <c r="D821" s="52" t="s">
        <v>79</v>
      </c>
      <c r="E821" s="68" t="s">
        <v>80</v>
      </c>
      <c r="F821" s="68" t="s">
        <v>80</v>
      </c>
      <c r="G821" s="93"/>
      <c r="H821" s="93"/>
      <c r="I821" s="93"/>
      <c r="J821" s="51"/>
      <c r="M821" s="51"/>
      <c r="N821" s="51"/>
      <c r="O821" s="51"/>
      <c r="P821" s="51"/>
      <c r="R821" s="94"/>
      <c r="S821" s="94"/>
      <c r="T821" s="94"/>
      <c r="U821" s="51"/>
    </row>
    <row r="822" customFormat="false" ht="14.25" hidden="false" customHeight="true" outlineLevel="0" collapsed="false">
      <c r="A822" s="68" t="s">
        <v>17</v>
      </c>
      <c r="B822" s="92" t="s">
        <v>866</v>
      </c>
      <c r="C822" s="92"/>
      <c r="D822" s="52" t="s">
        <v>80</v>
      </c>
      <c r="E822" s="68" t="s">
        <v>80</v>
      </c>
      <c r="F822" s="68" t="s">
        <v>80</v>
      </c>
      <c r="G822" s="93"/>
      <c r="H822" s="93"/>
      <c r="I822" s="93"/>
      <c r="J822" s="51"/>
      <c r="M822" s="51"/>
      <c r="N822" s="51"/>
      <c r="O822" s="51"/>
      <c r="P822" s="51"/>
      <c r="R822" s="94"/>
      <c r="S822" s="94"/>
      <c r="T822" s="94"/>
      <c r="U822" s="51"/>
    </row>
    <row r="823" customFormat="false" ht="18.75" hidden="false" customHeight="true" outlineLevel="0" collapsed="false">
      <c r="A823" s="68" t="s">
        <v>17</v>
      </c>
      <c r="B823" s="92" t="s">
        <v>867</v>
      </c>
      <c r="C823" s="92"/>
      <c r="D823" s="52" t="s">
        <v>80</v>
      </c>
      <c r="E823" s="68" t="s">
        <v>79</v>
      </c>
      <c r="F823" s="68" t="s">
        <v>80</v>
      </c>
      <c r="G823" s="93"/>
      <c r="H823" s="93"/>
      <c r="I823" s="93"/>
      <c r="J823" s="51"/>
      <c r="M823" s="51"/>
      <c r="N823" s="51"/>
      <c r="O823" s="51"/>
      <c r="P823" s="51"/>
      <c r="R823" s="94"/>
      <c r="S823" s="94"/>
      <c r="T823" s="94"/>
      <c r="U823" s="51"/>
    </row>
    <row r="824" customFormat="false" ht="14.25" hidden="false" customHeight="true" outlineLevel="0" collapsed="false">
      <c r="A824" s="68" t="s">
        <v>17</v>
      </c>
      <c r="B824" s="92" t="s">
        <v>868</v>
      </c>
      <c r="C824" s="92"/>
      <c r="D824" s="52" t="s">
        <v>80</v>
      </c>
      <c r="E824" s="68" t="s">
        <v>80</v>
      </c>
      <c r="F824" s="68" t="s">
        <v>80</v>
      </c>
      <c r="G824" s="93"/>
      <c r="H824" s="93"/>
      <c r="I824" s="93"/>
      <c r="J824" s="51"/>
      <c r="M824" s="51"/>
      <c r="N824" s="51"/>
      <c r="O824" s="51"/>
      <c r="P824" s="51"/>
      <c r="R824" s="94"/>
      <c r="S824" s="94"/>
      <c r="T824" s="94"/>
      <c r="U824" s="51"/>
    </row>
    <row r="825" customFormat="false" ht="14.25" hidden="false" customHeight="true" outlineLevel="0" collapsed="false">
      <c r="A825" s="68" t="s">
        <v>17</v>
      </c>
      <c r="B825" s="92" t="s">
        <v>869</v>
      </c>
      <c r="C825" s="92"/>
      <c r="D825" s="52" t="s">
        <v>80</v>
      </c>
      <c r="E825" s="68" t="s">
        <v>80</v>
      </c>
      <c r="F825" s="68" t="s">
        <v>80</v>
      </c>
      <c r="G825" s="93"/>
      <c r="H825" s="93"/>
      <c r="I825" s="93"/>
      <c r="J825" s="51"/>
      <c r="M825" s="51"/>
      <c r="N825" s="51"/>
      <c r="O825" s="51"/>
      <c r="P825" s="51"/>
      <c r="R825" s="94"/>
      <c r="S825" s="94"/>
      <c r="T825" s="94"/>
      <c r="U825" s="51"/>
    </row>
    <row r="826" customFormat="false" ht="14.25" hidden="false" customHeight="true" outlineLevel="0" collapsed="false">
      <c r="A826" s="68" t="s">
        <v>17</v>
      </c>
      <c r="B826" s="92" t="s">
        <v>870</v>
      </c>
      <c r="C826" s="92"/>
      <c r="D826" s="52" t="s">
        <v>79</v>
      </c>
      <c r="E826" s="68" t="s">
        <v>79</v>
      </c>
      <c r="F826" s="68" t="s">
        <v>80</v>
      </c>
      <c r="G826" s="93"/>
      <c r="H826" s="93"/>
      <c r="I826" s="93"/>
      <c r="J826" s="51"/>
      <c r="M826" s="51"/>
      <c r="N826" s="51"/>
      <c r="O826" s="51"/>
      <c r="P826" s="51"/>
      <c r="R826" s="94"/>
      <c r="S826" s="94"/>
      <c r="T826" s="94"/>
      <c r="U826" s="51"/>
    </row>
    <row r="827" customFormat="false" ht="14.25" hidden="false" customHeight="true" outlineLevel="0" collapsed="false">
      <c r="A827" s="68" t="s">
        <v>17</v>
      </c>
      <c r="B827" s="92" t="s">
        <v>871</v>
      </c>
      <c r="C827" s="92"/>
      <c r="D827" s="52" t="s">
        <v>80</v>
      </c>
      <c r="E827" s="52" t="s">
        <v>80</v>
      </c>
      <c r="F827" s="68" t="s">
        <v>80</v>
      </c>
      <c r="G827" s="93"/>
      <c r="H827" s="93"/>
      <c r="I827" s="93"/>
      <c r="J827" s="51"/>
      <c r="M827" s="51"/>
      <c r="N827" s="51"/>
      <c r="O827" s="51"/>
      <c r="P827" s="51"/>
      <c r="R827" s="94"/>
      <c r="S827" s="94"/>
      <c r="T827" s="94"/>
      <c r="U827" s="51"/>
    </row>
    <row r="828" customFormat="false" ht="14.25" hidden="false" customHeight="true" outlineLevel="0" collapsed="false">
      <c r="A828" s="68" t="s">
        <v>17</v>
      </c>
      <c r="B828" s="92" t="s">
        <v>872</v>
      </c>
      <c r="C828" s="92"/>
      <c r="D828" s="52" t="s">
        <v>79</v>
      </c>
      <c r="E828" s="52" t="s">
        <v>80</v>
      </c>
      <c r="F828" s="68" t="s">
        <v>80</v>
      </c>
      <c r="G828" s="93"/>
      <c r="H828" s="93"/>
      <c r="I828" s="93"/>
      <c r="J828" s="51"/>
      <c r="M828" s="51"/>
      <c r="N828" s="51"/>
      <c r="O828" s="51"/>
      <c r="P828" s="51"/>
      <c r="R828" s="94"/>
      <c r="S828" s="94"/>
      <c r="T828" s="94"/>
      <c r="U828" s="51"/>
    </row>
    <row r="829" customFormat="false" ht="14.25" hidden="false" customHeight="true" outlineLevel="0" collapsed="false">
      <c r="A829" s="68" t="s">
        <v>17</v>
      </c>
      <c r="B829" s="92" t="s">
        <v>873</v>
      </c>
      <c r="C829" s="92"/>
      <c r="D829" s="52" t="s">
        <v>79</v>
      </c>
      <c r="E829" s="52" t="s">
        <v>79</v>
      </c>
      <c r="F829" s="68" t="s">
        <v>80</v>
      </c>
      <c r="G829" s="93"/>
      <c r="H829" s="93"/>
      <c r="I829" s="93"/>
      <c r="J829" s="51"/>
      <c r="M829" s="51"/>
      <c r="N829" s="51"/>
      <c r="O829" s="51"/>
      <c r="P829" s="51"/>
      <c r="R829" s="94"/>
      <c r="S829" s="94"/>
      <c r="T829" s="94"/>
      <c r="U829" s="51"/>
    </row>
    <row r="830" customFormat="false" ht="14.25" hidden="false" customHeight="true" outlineLevel="0" collapsed="false">
      <c r="A830" s="68" t="s">
        <v>17</v>
      </c>
      <c r="B830" s="92" t="s">
        <v>874</v>
      </c>
      <c r="C830" s="92"/>
      <c r="D830" s="68" t="s">
        <v>80</v>
      </c>
      <c r="E830" s="52" t="s">
        <v>80</v>
      </c>
      <c r="F830" s="68" t="s">
        <v>80</v>
      </c>
      <c r="G830" s="93"/>
      <c r="H830" s="93"/>
      <c r="I830" s="93"/>
      <c r="J830" s="51"/>
      <c r="M830" s="51"/>
      <c r="N830" s="51"/>
      <c r="O830" s="51"/>
      <c r="P830" s="51"/>
      <c r="R830" s="94"/>
      <c r="S830" s="94"/>
      <c r="T830" s="94"/>
      <c r="U830" s="51"/>
    </row>
    <row r="831" customFormat="false" ht="14.25" hidden="false" customHeight="true" outlineLevel="0" collapsed="false">
      <c r="A831" s="68" t="s">
        <v>17</v>
      </c>
      <c r="B831" s="92" t="s">
        <v>875</v>
      </c>
      <c r="C831" s="92"/>
      <c r="D831" s="68" t="s">
        <v>80</v>
      </c>
      <c r="E831" s="52" t="s">
        <v>79</v>
      </c>
      <c r="F831" s="68" t="s">
        <v>80</v>
      </c>
      <c r="G831" s="93"/>
      <c r="H831" s="93"/>
      <c r="I831" s="93"/>
      <c r="J831" s="51"/>
      <c r="M831" s="51"/>
      <c r="N831" s="51"/>
      <c r="O831" s="51"/>
      <c r="P831" s="51"/>
      <c r="R831" s="94"/>
      <c r="S831" s="94"/>
      <c r="T831" s="94"/>
      <c r="U831" s="51"/>
    </row>
    <row r="832" customFormat="false" ht="14.25" hidden="false" customHeight="true" outlineLevel="0" collapsed="false">
      <c r="A832" s="68" t="s">
        <v>17</v>
      </c>
      <c r="B832" s="92" t="s">
        <v>876</v>
      </c>
      <c r="C832" s="92"/>
      <c r="D832" s="68" t="s">
        <v>80</v>
      </c>
      <c r="E832" s="52" t="s">
        <v>80</v>
      </c>
      <c r="F832" s="68" t="s">
        <v>80</v>
      </c>
      <c r="G832" s="93"/>
      <c r="H832" s="93"/>
      <c r="I832" s="93"/>
      <c r="J832" s="51"/>
      <c r="M832" s="51"/>
      <c r="N832" s="51"/>
      <c r="O832" s="51"/>
      <c r="P832" s="51"/>
      <c r="R832" s="94"/>
      <c r="S832" s="94"/>
      <c r="T832" s="94"/>
      <c r="U832" s="51"/>
    </row>
    <row r="833" customFormat="false" ht="14.25" hidden="false" customHeight="true" outlineLevel="0" collapsed="false">
      <c r="A833" s="68" t="s">
        <v>17</v>
      </c>
      <c r="B833" s="92" t="s">
        <v>877</v>
      </c>
      <c r="C833" s="92"/>
      <c r="D833" s="68" t="s">
        <v>80</v>
      </c>
      <c r="E833" s="52" t="s">
        <v>80</v>
      </c>
      <c r="F833" s="68" t="s">
        <v>80</v>
      </c>
      <c r="G833" s="93"/>
      <c r="H833" s="93"/>
      <c r="I833" s="93"/>
      <c r="J833" s="51"/>
      <c r="M833" s="51"/>
      <c r="N833" s="51"/>
      <c r="O833" s="51"/>
      <c r="P833" s="51"/>
      <c r="R833" s="94"/>
      <c r="S833" s="94"/>
      <c r="T833" s="94"/>
      <c r="U833" s="51"/>
    </row>
    <row r="834" customFormat="false" ht="14.25" hidden="false" customHeight="true" outlineLevel="0" collapsed="false">
      <c r="A834" s="68" t="s">
        <v>17</v>
      </c>
      <c r="B834" s="92" t="s">
        <v>878</v>
      </c>
      <c r="C834" s="92"/>
      <c r="D834" s="68" t="s">
        <v>80</v>
      </c>
      <c r="E834" s="52" t="s">
        <v>79</v>
      </c>
      <c r="F834" s="68" t="s">
        <v>80</v>
      </c>
      <c r="G834" s="93"/>
      <c r="H834" s="93"/>
      <c r="I834" s="93"/>
      <c r="J834" s="51"/>
      <c r="M834" s="51"/>
      <c r="N834" s="51"/>
      <c r="O834" s="51"/>
      <c r="P834" s="51"/>
      <c r="R834" s="94"/>
      <c r="S834" s="94"/>
      <c r="T834" s="94"/>
      <c r="U834" s="51"/>
    </row>
    <row r="835" customFormat="false" ht="14.25" hidden="false" customHeight="true" outlineLevel="0" collapsed="false">
      <c r="A835" s="68" t="s">
        <v>17</v>
      </c>
      <c r="B835" s="92" t="s">
        <v>879</v>
      </c>
      <c r="C835" s="92"/>
      <c r="D835" s="68" t="s">
        <v>80</v>
      </c>
      <c r="E835" s="52" t="s">
        <v>80</v>
      </c>
      <c r="F835" s="68" t="s">
        <v>86</v>
      </c>
      <c r="G835" s="93"/>
      <c r="H835" s="93"/>
      <c r="I835" s="93"/>
      <c r="J835" s="51"/>
      <c r="M835" s="51"/>
      <c r="N835" s="51"/>
      <c r="O835" s="51"/>
      <c r="P835" s="51"/>
      <c r="R835" s="94"/>
      <c r="S835" s="94"/>
      <c r="T835" s="94"/>
      <c r="U835" s="51"/>
    </row>
    <row r="836" customFormat="false" ht="14.25" hidden="false" customHeight="true" outlineLevel="0" collapsed="false">
      <c r="A836" s="68" t="s">
        <v>17</v>
      </c>
      <c r="B836" s="92" t="s">
        <v>880</v>
      </c>
      <c r="C836" s="92"/>
      <c r="D836" s="68" t="s">
        <v>80</v>
      </c>
      <c r="E836" s="52" t="s">
        <v>80</v>
      </c>
      <c r="F836" s="68" t="s">
        <v>80</v>
      </c>
      <c r="G836" s="93"/>
      <c r="H836" s="93"/>
      <c r="I836" s="93"/>
      <c r="J836" s="51"/>
      <c r="M836" s="51"/>
      <c r="N836" s="51"/>
      <c r="O836" s="51"/>
      <c r="P836" s="51"/>
      <c r="R836" s="94"/>
      <c r="S836" s="94"/>
      <c r="T836" s="94"/>
      <c r="U836" s="51"/>
    </row>
    <row r="837" customFormat="false" ht="14.25" hidden="false" customHeight="true" outlineLevel="0" collapsed="false">
      <c r="A837" s="68" t="s">
        <v>17</v>
      </c>
      <c r="B837" s="92" t="s">
        <v>881</v>
      </c>
      <c r="C837" s="92"/>
      <c r="D837" s="68" t="s">
        <v>80</v>
      </c>
      <c r="E837" s="52" t="s">
        <v>79</v>
      </c>
      <c r="F837" s="68" t="s">
        <v>79</v>
      </c>
      <c r="G837" s="93"/>
      <c r="H837" s="93"/>
      <c r="I837" s="93"/>
      <c r="J837" s="51"/>
      <c r="M837" s="51"/>
      <c r="N837" s="51"/>
      <c r="O837" s="51"/>
      <c r="P837" s="51"/>
      <c r="R837" s="94"/>
      <c r="S837" s="94"/>
      <c r="T837" s="94"/>
      <c r="U837" s="51"/>
    </row>
    <row r="838" customFormat="false" ht="14.25" hidden="false" customHeight="true" outlineLevel="0" collapsed="false">
      <c r="A838" s="68" t="s">
        <v>17</v>
      </c>
      <c r="B838" s="92" t="s">
        <v>882</v>
      </c>
      <c r="C838" s="92"/>
      <c r="D838" s="68" t="s">
        <v>79</v>
      </c>
      <c r="E838" s="52" t="s">
        <v>80</v>
      </c>
      <c r="F838" s="68" t="s">
        <v>80</v>
      </c>
      <c r="G838" s="93"/>
      <c r="H838" s="93"/>
      <c r="I838" s="93"/>
      <c r="J838" s="51"/>
      <c r="M838" s="51"/>
      <c r="N838" s="51"/>
      <c r="O838" s="51"/>
      <c r="P838" s="51"/>
      <c r="R838" s="94"/>
      <c r="S838" s="94"/>
      <c r="T838" s="94"/>
      <c r="U838" s="51"/>
    </row>
    <row r="839" customFormat="false" ht="14.25" hidden="false" customHeight="true" outlineLevel="0" collapsed="false">
      <c r="A839" s="68" t="s">
        <v>17</v>
      </c>
      <c r="B839" s="92" t="s">
        <v>883</v>
      </c>
      <c r="C839" s="92"/>
      <c r="D839" s="68" t="s">
        <v>80</v>
      </c>
      <c r="E839" s="52" t="s">
        <v>80</v>
      </c>
      <c r="F839" s="68" t="s">
        <v>79</v>
      </c>
      <c r="G839" s="93"/>
      <c r="H839" s="93"/>
      <c r="I839" s="93"/>
      <c r="J839" s="51"/>
      <c r="M839" s="51"/>
      <c r="N839" s="51"/>
      <c r="O839" s="51"/>
      <c r="P839" s="51"/>
      <c r="R839" s="94"/>
      <c r="S839" s="94"/>
      <c r="T839" s="94"/>
      <c r="U839" s="51"/>
    </row>
    <row r="840" customFormat="false" ht="14.25" hidden="false" customHeight="true" outlineLevel="0" collapsed="false">
      <c r="A840" s="68" t="s">
        <v>17</v>
      </c>
      <c r="B840" s="92" t="s">
        <v>884</v>
      </c>
      <c r="C840" s="92"/>
      <c r="D840" s="68" t="s">
        <v>80</v>
      </c>
      <c r="E840" s="52" t="s">
        <v>80</v>
      </c>
      <c r="F840" s="68" t="s">
        <v>80</v>
      </c>
      <c r="G840" s="93"/>
      <c r="H840" s="93"/>
      <c r="I840" s="93"/>
      <c r="J840" s="51"/>
      <c r="M840" s="51"/>
      <c r="N840" s="51"/>
      <c r="O840" s="51"/>
      <c r="P840" s="51"/>
      <c r="R840" s="94"/>
      <c r="S840" s="94"/>
      <c r="T840" s="94"/>
      <c r="U840" s="51"/>
    </row>
    <row r="841" customFormat="false" ht="14.25" hidden="false" customHeight="true" outlineLevel="0" collapsed="false">
      <c r="A841" s="68" t="s">
        <v>17</v>
      </c>
      <c r="B841" s="92" t="s">
        <v>885</v>
      </c>
      <c r="C841" s="92"/>
      <c r="D841" s="68" t="s">
        <v>80</v>
      </c>
      <c r="E841" s="52" t="s">
        <v>80</v>
      </c>
      <c r="F841" s="68" t="s">
        <v>80</v>
      </c>
      <c r="G841" s="93"/>
      <c r="H841" s="93"/>
      <c r="I841" s="93"/>
      <c r="J841" s="51"/>
      <c r="M841" s="51"/>
      <c r="N841" s="51"/>
      <c r="O841" s="51"/>
      <c r="P841" s="51"/>
      <c r="R841" s="94"/>
      <c r="S841" s="94"/>
      <c r="T841" s="94"/>
      <c r="U841" s="51"/>
    </row>
    <row r="842" customFormat="false" ht="14.25" hidden="false" customHeight="true" outlineLevel="0" collapsed="false">
      <c r="A842" s="68" t="s">
        <v>17</v>
      </c>
      <c r="B842" s="92" t="s">
        <v>886</v>
      </c>
      <c r="C842" s="92"/>
      <c r="D842" s="68" t="s">
        <v>80</v>
      </c>
      <c r="E842" s="52" t="s">
        <v>80</v>
      </c>
      <c r="F842" s="68" t="s">
        <v>80</v>
      </c>
      <c r="G842" s="93"/>
      <c r="H842" s="93"/>
      <c r="I842" s="93"/>
      <c r="J842" s="51"/>
      <c r="M842" s="51"/>
      <c r="N842" s="51"/>
      <c r="O842" s="51"/>
      <c r="P842" s="51"/>
      <c r="R842" s="94"/>
      <c r="S842" s="94"/>
      <c r="T842" s="94"/>
      <c r="U842" s="51"/>
    </row>
    <row r="843" customFormat="false" ht="14.25" hidden="false" customHeight="true" outlineLevel="0" collapsed="false">
      <c r="A843" s="68" t="s">
        <v>17</v>
      </c>
      <c r="B843" s="92" t="s">
        <v>887</v>
      </c>
      <c r="C843" s="92"/>
      <c r="D843" s="68" t="s">
        <v>80</v>
      </c>
      <c r="E843" s="52" t="s">
        <v>80</v>
      </c>
      <c r="F843" s="68" t="s">
        <v>80</v>
      </c>
      <c r="G843" s="93"/>
      <c r="H843" s="93"/>
      <c r="I843" s="93"/>
      <c r="J843" s="51"/>
      <c r="M843" s="51"/>
      <c r="N843" s="51"/>
      <c r="O843" s="51"/>
      <c r="P843" s="51"/>
      <c r="R843" s="94"/>
      <c r="S843" s="94"/>
      <c r="T843" s="94"/>
      <c r="U843" s="51"/>
    </row>
    <row r="844" customFormat="false" ht="14.25" hidden="false" customHeight="true" outlineLevel="0" collapsed="false">
      <c r="A844" s="68" t="s">
        <v>17</v>
      </c>
      <c r="B844" s="92" t="s">
        <v>888</v>
      </c>
      <c r="C844" s="92"/>
      <c r="D844" s="68" t="s">
        <v>80</v>
      </c>
      <c r="E844" s="52" t="s">
        <v>80</v>
      </c>
      <c r="F844" s="68" t="s">
        <v>80</v>
      </c>
      <c r="G844" s="93"/>
      <c r="H844" s="93"/>
      <c r="I844" s="93"/>
      <c r="J844" s="51"/>
      <c r="M844" s="51"/>
      <c r="N844" s="51"/>
      <c r="O844" s="51"/>
      <c r="P844" s="51"/>
      <c r="R844" s="94"/>
      <c r="S844" s="94"/>
      <c r="T844" s="94"/>
      <c r="U844" s="51"/>
    </row>
    <row r="845" customFormat="false" ht="14.25" hidden="false" customHeight="true" outlineLevel="0" collapsed="false">
      <c r="A845" s="68" t="s">
        <v>17</v>
      </c>
      <c r="B845" s="92" t="s">
        <v>889</v>
      </c>
      <c r="C845" s="92"/>
      <c r="D845" s="68" t="s">
        <v>80</v>
      </c>
      <c r="E845" s="52" t="s">
        <v>80</v>
      </c>
      <c r="F845" s="68" t="s">
        <v>80</v>
      </c>
      <c r="G845" s="93"/>
      <c r="H845" s="93"/>
      <c r="I845" s="93"/>
      <c r="J845" s="51"/>
      <c r="M845" s="51"/>
      <c r="N845" s="51"/>
      <c r="O845" s="51"/>
      <c r="P845" s="51"/>
      <c r="R845" s="94"/>
      <c r="S845" s="94"/>
      <c r="T845" s="94"/>
      <c r="U845" s="51"/>
    </row>
    <row r="846" customFormat="false" ht="14.25" hidden="false" customHeight="true" outlineLevel="0" collapsed="false">
      <c r="A846" s="68" t="s">
        <v>17</v>
      </c>
      <c r="B846" s="92" t="s">
        <v>890</v>
      </c>
      <c r="C846" s="92"/>
      <c r="D846" s="68" t="s">
        <v>80</v>
      </c>
      <c r="E846" s="52" t="s">
        <v>80</v>
      </c>
      <c r="F846" s="68" t="s">
        <v>80</v>
      </c>
      <c r="G846" s="93"/>
      <c r="H846" s="93"/>
      <c r="I846" s="93"/>
      <c r="J846" s="51"/>
      <c r="M846" s="51"/>
      <c r="N846" s="51"/>
      <c r="O846" s="51"/>
      <c r="P846" s="51"/>
      <c r="R846" s="94"/>
      <c r="S846" s="94"/>
      <c r="T846" s="94"/>
      <c r="U846" s="51"/>
    </row>
    <row r="847" customFormat="false" ht="14.25" hidden="false" customHeight="true" outlineLevel="0" collapsed="false">
      <c r="A847" s="68" t="s">
        <v>17</v>
      </c>
      <c r="B847" s="92" t="s">
        <v>891</v>
      </c>
      <c r="C847" s="92"/>
      <c r="D847" s="68" t="s">
        <v>80</v>
      </c>
      <c r="E847" s="52" t="s">
        <v>80</v>
      </c>
      <c r="F847" s="68" t="s">
        <v>80</v>
      </c>
      <c r="J847" s="51"/>
      <c r="M847" s="51"/>
      <c r="N847" s="51"/>
      <c r="O847" s="51"/>
      <c r="P847" s="51"/>
      <c r="R847" s="94"/>
      <c r="S847" s="94"/>
      <c r="T847" s="94"/>
      <c r="U847" s="51"/>
    </row>
    <row r="848" customFormat="false" ht="14.25" hidden="false" customHeight="true" outlineLevel="0" collapsed="false">
      <c r="A848" s="68" t="s">
        <v>17</v>
      </c>
      <c r="B848" s="92" t="s">
        <v>892</v>
      </c>
      <c r="C848" s="92"/>
      <c r="D848" s="68" t="s">
        <v>80</v>
      </c>
      <c r="E848" s="52" t="s">
        <v>79</v>
      </c>
      <c r="F848" s="68" t="s">
        <v>80</v>
      </c>
      <c r="J848" s="51"/>
      <c r="M848" s="51"/>
      <c r="N848" s="51"/>
      <c r="O848" s="51"/>
      <c r="P848" s="51"/>
      <c r="R848" s="94"/>
      <c r="S848" s="94"/>
      <c r="T848" s="94"/>
      <c r="U848" s="51"/>
    </row>
    <row r="849" customFormat="false" ht="14.25" hidden="false" customHeight="true" outlineLevel="0" collapsed="false">
      <c r="A849" s="68" t="s">
        <v>17</v>
      </c>
      <c r="B849" s="92" t="s">
        <v>893</v>
      </c>
      <c r="C849" s="92"/>
      <c r="D849" s="68" t="s">
        <v>80</v>
      </c>
      <c r="E849" s="52" t="s">
        <v>80</v>
      </c>
      <c r="F849" s="68" t="s">
        <v>80</v>
      </c>
      <c r="J849" s="51"/>
      <c r="M849" s="51"/>
      <c r="N849" s="51"/>
      <c r="O849" s="51"/>
      <c r="P849" s="51"/>
      <c r="R849" s="94"/>
      <c r="S849" s="94"/>
      <c r="T849" s="94"/>
      <c r="U849" s="51"/>
    </row>
    <row r="850" customFormat="false" ht="14.25" hidden="false" customHeight="true" outlineLevel="0" collapsed="false">
      <c r="A850" s="68" t="s">
        <v>17</v>
      </c>
      <c r="B850" s="92" t="s">
        <v>894</v>
      </c>
      <c r="C850" s="92"/>
      <c r="D850" s="68" t="s">
        <v>80</v>
      </c>
      <c r="E850" s="52" t="s">
        <v>80</v>
      </c>
      <c r="F850" s="68" t="s">
        <v>80</v>
      </c>
      <c r="J850" s="51"/>
      <c r="M850" s="51"/>
      <c r="N850" s="51"/>
      <c r="O850" s="51"/>
      <c r="P850" s="51"/>
      <c r="R850" s="94"/>
      <c r="S850" s="94"/>
      <c r="T850" s="94"/>
      <c r="U850" s="51"/>
    </row>
    <row r="851" s="97" customFormat="true" ht="14.25" hidden="false" customHeight="true" outlineLevel="0" collapsed="false">
      <c r="A851" s="68" t="s">
        <v>18</v>
      </c>
      <c r="B851" s="92" t="s">
        <v>895</v>
      </c>
      <c r="C851" s="92"/>
      <c r="D851" s="95" t="s">
        <v>80</v>
      </c>
      <c r="E851" s="95" t="s">
        <v>80</v>
      </c>
      <c r="F851" s="71" t="s">
        <v>80</v>
      </c>
      <c r="G851" s="93"/>
      <c r="H851" s="93"/>
      <c r="I851" s="93"/>
      <c r="J851" s="93"/>
      <c r="K851" s="93"/>
      <c r="L851" s="51"/>
      <c r="M851" s="71"/>
      <c r="N851" s="71"/>
      <c r="O851" s="71"/>
      <c r="P851" s="94"/>
      <c r="Q851" s="94"/>
      <c r="R851" s="94"/>
      <c r="S851" s="94"/>
      <c r="T851" s="94"/>
      <c r="U851" s="51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  <c r="AZ851" s="96"/>
      <c r="BA851" s="96"/>
      <c r="BB851" s="96"/>
      <c r="BC851" s="96"/>
      <c r="BD851" s="96"/>
      <c r="BE851" s="96"/>
      <c r="BF851" s="96"/>
      <c r="BG851" s="96"/>
      <c r="BH851" s="96"/>
      <c r="BI851" s="96"/>
      <c r="BJ851" s="96"/>
      <c r="BK851" s="96"/>
      <c r="BL851" s="96"/>
      <c r="BM851" s="96"/>
      <c r="BN851" s="96"/>
      <c r="BO851" s="96"/>
      <c r="BP851" s="96"/>
      <c r="BQ851" s="96"/>
      <c r="BR851" s="96"/>
      <c r="BS851" s="96"/>
      <c r="BT851" s="96"/>
      <c r="BU851" s="96"/>
      <c r="BV851" s="96"/>
      <c r="BW851" s="96"/>
      <c r="BX851" s="96"/>
      <c r="BY851" s="96"/>
      <c r="BZ851" s="96"/>
      <c r="CA851" s="96"/>
      <c r="CB851" s="96"/>
      <c r="CC851" s="96"/>
      <c r="CD851" s="96"/>
      <c r="CE851" s="96"/>
      <c r="CF851" s="96"/>
      <c r="CG851" s="96"/>
      <c r="CH851" s="96"/>
      <c r="CI851" s="96"/>
      <c r="CJ851" s="96"/>
      <c r="CK851" s="96"/>
      <c r="CL851" s="96"/>
      <c r="CM851" s="96"/>
      <c r="CN851" s="96"/>
      <c r="CO851" s="96"/>
      <c r="CP851" s="96"/>
      <c r="CQ851" s="96"/>
      <c r="CR851" s="96"/>
      <c r="CS851" s="96"/>
      <c r="CT851" s="96"/>
      <c r="CU851" s="96"/>
      <c r="CV851" s="96"/>
      <c r="CW851" s="96"/>
      <c r="CX851" s="96"/>
      <c r="CY851" s="96"/>
      <c r="CZ851" s="96"/>
      <c r="DA851" s="96"/>
      <c r="DB851" s="96"/>
      <c r="DC851" s="96"/>
      <c r="DD851" s="96"/>
      <c r="DE851" s="96"/>
      <c r="DF851" s="96"/>
      <c r="DG851" s="96"/>
      <c r="DH851" s="96"/>
      <c r="DI851" s="96"/>
      <c r="DJ851" s="96"/>
      <c r="DK851" s="96"/>
      <c r="DL851" s="96"/>
      <c r="DM851" s="96"/>
      <c r="DN851" s="96"/>
      <c r="DO851" s="96"/>
      <c r="DP851" s="96"/>
      <c r="DQ851" s="96"/>
      <c r="DR851" s="96"/>
      <c r="DS851" s="96"/>
      <c r="DT851" s="96"/>
      <c r="DU851" s="96"/>
      <c r="DV851" s="96"/>
      <c r="DW851" s="96"/>
      <c r="DX851" s="96"/>
      <c r="DY851" s="96"/>
      <c r="DZ851" s="96"/>
      <c r="EA851" s="96"/>
      <c r="EB851" s="96"/>
      <c r="EC851" s="96"/>
      <c r="ED851" s="96"/>
      <c r="EE851" s="96"/>
      <c r="EF851" s="96"/>
      <c r="EG851" s="96"/>
      <c r="EH851" s="96"/>
      <c r="EI851" s="96"/>
      <c r="EJ851" s="96"/>
      <c r="EK851" s="96"/>
      <c r="EL851" s="96"/>
      <c r="EM851" s="96"/>
      <c r="EN851" s="96"/>
      <c r="EO851" s="96"/>
      <c r="EP851" s="96"/>
      <c r="EQ851" s="96"/>
      <c r="ER851" s="96"/>
      <c r="ES851" s="96"/>
      <c r="ET851" s="96"/>
      <c r="EU851" s="96"/>
      <c r="EV851" s="96"/>
      <c r="EW851" s="96"/>
      <c r="EX851" s="96"/>
      <c r="EY851" s="96"/>
      <c r="EZ851" s="96"/>
      <c r="FA851" s="96"/>
      <c r="FB851" s="96"/>
      <c r="FC851" s="96"/>
      <c r="FD851" s="96"/>
      <c r="FE851" s="96"/>
      <c r="FF851" s="96"/>
      <c r="FG851" s="96"/>
      <c r="FH851" s="96"/>
      <c r="FI851" s="96"/>
      <c r="FJ851" s="96"/>
      <c r="FK851" s="96"/>
      <c r="FL851" s="96"/>
      <c r="FM851" s="96"/>
      <c r="FN851" s="96"/>
      <c r="FO851" s="96"/>
      <c r="FP851" s="96"/>
      <c r="FQ851" s="96"/>
      <c r="FR851" s="96"/>
      <c r="FS851" s="96"/>
      <c r="FT851" s="96"/>
      <c r="FU851" s="96"/>
      <c r="FV851" s="96"/>
      <c r="FW851" s="96"/>
      <c r="FX851" s="96"/>
      <c r="FY851" s="96"/>
      <c r="FZ851" s="96"/>
      <c r="GA851" s="96"/>
      <c r="GB851" s="96"/>
      <c r="GC851" s="96"/>
      <c r="GD851" s="96"/>
      <c r="GE851" s="96"/>
      <c r="GF851" s="96"/>
      <c r="GG851" s="96"/>
      <c r="GH851" s="96"/>
      <c r="GI851" s="96"/>
      <c r="GJ851" s="96"/>
      <c r="GK851" s="96"/>
      <c r="GL851" s="96"/>
      <c r="GM851" s="96"/>
      <c r="GN851" s="96"/>
      <c r="GO851" s="96"/>
      <c r="GP851" s="96"/>
      <c r="GQ851" s="96"/>
      <c r="GR851" s="96"/>
      <c r="GS851" s="96"/>
      <c r="GT851" s="96"/>
      <c r="GU851" s="96"/>
      <c r="GV851" s="96"/>
      <c r="GW851" s="96"/>
      <c r="GX851" s="96"/>
      <c r="GY851" s="96"/>
      <c r="GZ851" s="96"/>
      <c r="HA851" s="96"/>
      <c r="HB851" s="96"/>
      <c r="HC851" s="96"/>
      <c r="HD851" s="96"/>
      <c r="HE851" s="96"/>
      <c r="HF851" s="96"/>
      <c r="HG851" s="96"/>
      <c r="HH851" s="96"/>
      <c r="HI851" s="96"/>
      <c r="HJ851" s="96"/>
      <c r="HK851" s="96"/>
      <c r="HL851" s="96"/>
      <c r="HM851" s="96"/>
      <c r="HN851" s="96"/>
      <c r="HO851" s="96"/>
      <c r="HP851" s="96"/>
      <c r="HQ851" s="96"/>
      <c r="HR851" s="96"/>
      <c r="HS851" s="96"/>
      <c r="HT851" s="96"/>
      <c r="HU851" s="96"/>
      <c r="HV851" s="96"/>
      <c r="HW851" s="96"/>
      <c r="HX851" s="96"/>
      <c r="HY851" s="96"/>
      <c r="HZ851" s="96"/>
      <c r="IA851" s="96"/>
      <c r="IB851" s="96"/>
      <c r="IC851" s="96"/>
      <c r="ID851" s="96"/>
      <c r="IE851" s="96"/>
      <c r="IF851" s="96"/>
      <c r="IG851" s="96"/>
      <c r="IH851" s="96"/>
      <c r="II851" s="96"/>
      <c r="IJ851" s="96"/>
      <c r="IK851" s="96"/>
      <c r="IL851" s="96"/>
      <c r="IM851" s="96"/>
      <c r="IN851" s="96"/>
      <c r="IO851" s="96"/>
      <c r="IP851" s="96"/>
      <c r="IQ851" s="96"/>
      <c r="IR851" s="96"/>
      <c r="IS851" s="96"/>
      <c r="IT851" s="96"/>
      <c r="IU851" s="96"/>
    </row>
    <row r="852" s="97" customFormat="true" ht="14.25" hidden="false" customHeight="true" outlineLevel="0" collapsed="false">
      <c r="A852" s="68" t="s">
        <v>18</v>
      </c>
      <c r="B852" s="92" t="s">
        <v>896</v>
      </c>
      <c r="C852" s="92"/>
      <c r="D852" s="95" t="s">
        <v>80</v>
      </c>
      <c r="E852" s="95" t="s">
        <v>80</v>
      </c>
      <c r="F852" s="71" t="s">
        <v>80</v>
      </c>
      <c r="G852" s="93"/>
      <c r="H852" s="93"/>
      <c r="I852" s="93"/>
      <c r="J852" s="93"/>
      <c r="K852" s="93"/>
      <c r="L852" s="51"/>
      <c r="M852" s="71"/>
      <c r="N852" s="71"/>
      <c r="O852" s="71"/>
      <c r="P852" s="94"/>
      <c r="Q852" s="94"/>
      <c r="R852" s="94"/>
      <c r="S852" s="94"/>
      <c r="T852" s="94"/>
      <c r="U852" s="51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  <c r="AZ852" s="96"/>
      <c r="BA852" s="96"/>
      <c r="BB852" s="96"/>
      <c r="BC852" s="96"/>
      <c r="BD852" s="96"/>
      <c r="BE852" s="96"/>
      <c r="BF852" s="96"/>
      <c r="BG852" s="96"/>
      <c r="BH852" s="96"/>
      <c r="BI852" s="96"/>
      <c r="BJ852" s="96"/>
      <c r="BK852" s="96"/>
      <c r="BL852" s="96"/>
      <c r="BM852" s="96"/>
      <c r="BN852" s="96"/>
      <c r="BO852" s="96"/>
      <c r="BP852" s="96"/>
      <c r="BQ852" s="96"/>
      <c r="BR852" s="96"/>
      <c r="BS852" s="96"/>
      <c r="BT852" s="96"/>
      <c r="BU852" s="96"/>
      <c r="BV852" s="96"/>
      <c r="BW852" s="96"/>
      <c r="BX852" s="96"/>
      <c r="BY852" s="96"/>
      <c r="BZ852" s="96"/>
      <c r="CA852" s="96"/>
      <c r="CB852" s="96"/>
      <c r="CC852" s="96"/>
      <c r="CD852" s="96"/>
      <c r="CE852" s="96"/>
      <c r="CF852" s="96"/>
      <c r="CG852" s="96"/>
      <c r="CH852" s="96"/>
      <c r="CI852" s="96"/>
      <c r="CJ852" s="96"/>
      <c r="CK852" s="96"/>
      <c r="CL852" s="96"/>
      <c r="CM852" s="96"/>
      <c r="CN852" s="96"/>
      <c r="CO852" s="96"/>
      <c r="CP852" s="96"/>
      <c r="CQ852" s="96"/>
      <c r="CR852" s="96"/>
      <c r="CS852" s="96"/>
      <c r="CT852" s="96"/>
      <c r="CU852" s="96"/>
      <c r="CV852" s="96"/>
      <c r="CW852" s="96"/>
      <c r="CX852" s="96"/>
      <c r="CY852" s="96"/>
      <c r="CZ852" s="96"/>
      <c r="DA852" s="96"/>
      <c r="DB852" s="96"/>
      <c r="DC852" s="96"/>
      <c r="DD852" s="96"/>
      <c r="DE852" s="96"/>
      <c r="DF852" s="96"/>
      <c r="DG852" s="96"/>
      <c r="DH852" s="96"/>
      <c r="DI852" s="96"/>
      <c r="DJ852" s="96"/>
      <c r="DK852" s="96"/>
      <c r="DL852" s="96"/>
      <c r="DM852" s="96"/>
      <c r="DN852" s="96"/>
      <c r="DO852" s="96"/>
      <c r="DP852" s="96"/>
      <c r="DQ852" s="96"/>
      <c r="DR852" s="96"/>
      <c r="DS852" s="96"/>
      <c r="DT852" s="96"/>
      <c r="DU852" s="96"/>
      <c r="DV852" s="96"/>
      <c r="DW852" s="96"/>
      <c r="DX852" s="96"/>
      <c r="DY852" s="96"/>
      <c r="DZ852" s="96"/>
      <c r="EA852" s="96"/>
      <c r="EB852" s="96"/>
      <c r="EC852" s="96"/>
      <c r="ED852" s="96"/>
      <c r="EE852" s="96"/>
      <c r="EF852" s="96"/>
      <c r="EG852" s="96"/>
      <c r="EH852" s="96"/>
      <c r="EI852" s="96"/>
      <c r="EJ852" s="96"/>
      <c r="EK852" s="96"/>
      <c r="EL852" s="96"/>
      <c r="EM852" s="96"/>
      <c r="EN852" s="96"/>
      <c r="EO852" s="96"/>
      <c r="EP852" s="96"/>
      <c r="EQ852" s="96"/>
      <c r="ER852" s="96"/>
      <c r="ES852" s="96"/>
      <c r="ET852" s="96"/>
      <c r="EU852" s="96"/>
      <c r="EV852" s="96"/>
      <c r="EW852" s="96"/>
      <c r="EX852" s="96"/>
      <c r="EY852" s="96"/>
      <c r="EZ852" s="96"/>
      <c r="FA852" s="96"/>
      <c r="FB852" s="96"/>
      <c r="FC852" s="96"/>
      <c r="FD852" s="96"/>
      <c r="FE852" s="96"/>
      <c r="FF852" s="96"/>
      <c r="FG852" s="96"/>
      <c r="FH852" s="96"/>
      <c r="FI852" s="96"/>
      <c r="FJ852" s="96"/>
      <c r="FK852" s="96"/>
      <c r="FL852" s="96"/>
      <c r="FM852" s="96"/>
      <c r="FN852" s="96"/>
      <c r="FO852" s="96"/>
      <c r="FP852" s="96"/>
      <c r="FQ852" s="96"/>
      <c r="FR852" s="96"/>
      <c r="FS852" s="96"/>
      <c r="FT852" s="96"/>
      <c r="FU852" s="96"/>
      <c r="FV852" s="96"/>
      <c r="FW852" s="96"/>
      <c r="FX852" s="96"/>
      <c r="FY852" s="96"/>
      <c r="FZ852" s="96"/>
      <c r="GA852" s="96"/>
      <c r="GB852" s="96"/>
      <c r="GC852" s="96"/>
      <c r="GD852" s="96"/>
      <c r="GE852" s="96"/>
      <c r="GF852" s="96"/>
      <c r="GG852" s="96"/>
      <c r="GH852" s="96"/>
      <c r="GI852" s="96"/>
      <c r="GJ852" s="96"/>
      <c r="GK852" s="96"/>
      <c r="GL852" s="96"/>
      <c r="GM852" s="96"/>
      <c r="GN852" s="96"/>
      <c r="GO852" s="96"/>
      <c r="GP852" s="96"/>
      <c r="GQ852" s="96"/>
      <c r="GR852" s="96"/>
      <c r="GS852" s="96"/>
      <c r="GT852" s="96"/>
      <c r="GU852" s="96"/>
      <c r="GV852" s="96"/>
      <c r="GW852" s="96"/>
      <c r="GX852" s="96"/>
      <c r="GY852" s="96"/>
      <c r="GZ852" s="96"/>
      <c r="HA852" s="96"/>
      <c r="HB852" s="96"/>
      <c r="HC852" s="96"/>
      <c r="HD852" s="96"/>
      <c r="HE852" s="96"/>
      <c r="HF852" s="96"/>
      <c r="HG852" s="96"/>
      <c r="HH852" s="96"/>
      <c r="HI852" s="96"/>
      <c r="HJ852" s="96"/>
      <c r="HK852" s="96"/>
      <c r="HL852" s="96"/>
      <c r="HM852" s="96"/>
      <c r="HN852" s="96"/>
      <c r="HO852" s="96"/>
      <c r="HP852" s="96"/>
      <c r="HQ852" s="96"/>
      <c r="HR852" s="96"/>
      <c r="HS852" s="96"/>
      <c r="HT852" s="96"/>
      <c r="HU852" s="96"/>
      <c r="HV852" s="96"/>
      <c r="HW852" s="96"/>
      <c r="HX852" s="96"/>
      <c r="HY852" s="96"/>
      <c r="HZ852" s="96"/>
      <c r="IA852" s="96"/>
      <c r="IB852" s="96"/>
      <c r="IC852" s="96"/>
      <c r="ID852" s="96"/>
      <c r="IE852" s="96"/>
      <c r="IF852" s="96"/>
      <c r="IG852" s="96"/>
      <c r="IH852" s="96"/>
      <c r="II852" s="96"/>
      <c r="IJ852" s="96"/>
      <c r="IK852" s="96"/>
      <c r="IL852" s="96"/>
      <c r="IM852" s="96"/>
      <c r="IN852" s="96"/>
      <c r="IO852" s="96"/>
      <c r="IP852" s="96"/>
      <c r="IQ852" s="96"/>
      <c r="IR852" s="96"/>
      <c r="IS852" s="96"/>
      <c r="IT852" s="96"/>
      <c r="IU852" s="96"/>
    </row>
    <row r="853" s="97" customFormat="true" ht="14.25" hidden="false" customHeight="true" outlineLevel="0" collapsed="false">
      <c r="A853" s="68" t="s">
        <v>18</v>
      </c>
      <c r="B853" s="92" t="s">
        <v>897</v>
      </c>
      <c r="C853" s="92"/>
      <c r="D853" s="95" t="s">
        <v>79</v>
      </c>
      <c r="E853" s="95" t="s">
        <v>80</v>
      </c>
      <c r="F853" s="71" t="s">
        <v>80</v>
      </c>
      <c r="G853" s="93"/>
      <c r="H853" s="93"/>
      <c r="I853" s="93"/>
      <c r="J853" s="93"/>
      <c r="K853" s="93"/>
      <c r="L853" s="51"/>
      <c r="M853" s="71"/>
      <c r="N853" s="71"/>
      <c r="O853" s="71"/>
      <c r="P853" s="94"/>
      <c r="Q853" s="94"/>
      <c r="R853" s="94"/>
      <c r="S853" s="94"/>
      <c r="T853" s="94"/>
      <c r="U853" s="51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  <c r="AZ853" s="96"/>
      <c r="BA853" s="96"/>
      <c r="BB853" s="96"/>
      <c r="BC853" s="96"/>
      <c r="BD853" s="96"/>
      <c r="BE853" s="96"/>
      <c r="BF853" s="96"/>
      <c r="BG853" s="96"/>
      <c r="BH853" s="96"/>
      <c r="BI853" s="96"/>
      <c r="BJ853" s="96"/>
      <c r="BK853" s="96"/>
      <c r="BL853" s="96"/>
      <c r="BM853" s="96"/>
      <c r="BN853" s="96"/>
      <c r="BO853" s="96"/>
      <c r="BP853" s="96"/>
      <c r="BQ853" s="96"/>
      <c r="BR853" s="96"/>
      <c r="BS853" s="96"/>
      <c r="BT853" s="96"/>
      <c r="BU853" s="96"/>
      <c r="BV853" s="96"/>
      <c r="BW853" s="96"/>
      <c r="BX853" s="96"/>
      <c r="BY853" s="96"/>
      <c r="BZ853" s="96"/>
      <c r="CA853" s="96"/>
      <c r="CB853" s="96"/>
      <c r="CC853" s="96"/>
      <c r="CD853" s="96"/>
      <c r="CE853" s="96"/>
      <c r="CF853" s="96"/>
      <c r="CG853" s="96"/>
      <c r="CH853" s="96"/>
      <c r="CI853" s="96"/>
      <c r="CJ853" s="96"/>
      <c r="CK853" s="96"/>
      <c r="CL853" s="96"/>
      <c r="CM853" s="96"/>
      <c r="CN853" s="96"/>
      <c r="CO853" s="96"/>
      <c r="CP853" s="96"/>
      <c r="CQ853" s="96"/>
      <c r="CR853" s="96"/>
      <c r="CS853" s="96"/>
      <c r="CT853" s="96"/>
      <c r="CU853" s="96"/>
      <c r="CV853" s="96"/>
      <c r="CW853" s="96"/>
      <c r="CX853" s="96"/>
      <c r="CY853" s="96"/>
      <c r="CZ853" s="96"/>
      <c r="DA853" s="96"/>
      <c r="DB853" s="96"/>
      <c r="DC853" s="96"/>
      <c r="DD853" s="96"/>
      <c r="DE853" s="96"/>
      <c r="DF853" s="96"/>
      <c r="DG853" s="96"/>
      <c r="DH853" s="96"/>
      <c r="DI853" s="96"/>
      <c r="DJ853" s="96"/>
      <c r="DK853" s="96"/>
      <c r="DL853" s="96"/>
      <c r="DM853" s="96"/>
      <c r="DN853" s="96"/>
      <c r="DO853" s="96"/>
      <c r="DP853" s="96"/>
      <c r="DQ853" s="96"/>
      <c r="DR853" s="96"/>
      <c r="DS853" s="96"/>
      <c r="DT853" s="96"/>
      <c r="DU853" s="96"/>
      <c r="DV853" s="96"/>
      <c r="DW853" s="96"/>
      <c r="DX853" s="96"/>
      <c r="DY853" s="96"/>
      <c r="DZ853" s="96"/>
      <c r="EA853" s="96"/>
      <c r="EB853" s="96"/>
      <c r="EC853" s="96"/>
      <c r="ED853" s="96"/>
      <c r="EE853" s="96"/>
      <c r="EF853" s="96"/>
      <c r="EG853" s="96"/>
      <c r="EH853" s="96"/>
      <c r="EI853" s="96"/>
      <c r="EJ853" s="96"/>
      <c r="EK853" s="96"/>
      <c r="EL853" s="96"/>
      <c r="EM853" s="96"/>
      <c r="EN853" s="96"/>
      <c r="EO853" s="96"/>
      <c r="EP853" s="96"/>
      <c r="EQ853" s="96"/>
      <c r="ER853" s="96"/>
      <c r="ES853" s="96"/>
      <c r="ET853" s="96"/>
      <c r="EU853" s="96"/>
      <c r="EV853" s="96"/>
      <c r="EW853" s="96"/>
      <c r="EX853" s="96"/>
      <c r="EY853" s="96"/>
      <c r="EZ853" s="96"/>
      <c r="FA853" s="96"/>
      <c r="FB853" s="96"/>
      <c r="FC853" s="96"/>
      <c r="FD853" s="96"/>
      <c r="FE853" s="96"/>
      <c r="FF853" s="96"/>
      <c r="FG853" s="96"/>
      <c r="FH853" s="96"/>
      <c r="FI853" s="96"/>
      <c r="FJ853" s="96"/>
      <c r="FK853" s="96"/>
      <c r="FL853" s="96"/>
      <c r="FM853" s="96"/>
      <c r="FN853" s="96"/>
      <c r="FO853" s="96"/>
      <c r="FP853" s="96"/>
      <c r="FQ853" s="96"/>
      <c r="FR853" s="96"/>
      <c r="FS853" s="96"/>
      <c r="FT853" s="96"/>
      <c r="FU853" s="96"/>
      <c r="FV853" s="96"/>
      <c r="FW853" s="96"/>
      <c r="FX853" s="96"/>
      <c r="FY853" s="96"/>
      <c r="FZ853" s="96"/>
      <c r="GA853" s="96"/>
      <c r="GB853" s="96"/>
      <c r="GC853" s="96"/>
      <c r="GD853" s="96"/>
      <c r="GE853" s="96"/>
      <c r="GF853" s="96"/>
      <c r="GG853" s="96"/>
      <c r="GH853" s="96"/>
      <c r="GI853" s="96"/>
      <c r="GJ853" s="96"/>
      <c r="GK853" s="96"/>
      <c r="GL853" s="96"/>
      <c r="GM853" s="96"/>
      <c r="GN853" s="96"/>
      <c r="GO853" s="96"/>
      <c r="GP853" s="96"/>
      <c r="GQ853" s="96"/>
      <c r="GR853" s="96"/>
      <c r="GS853" s="96"/>
      <c r="GT853" s="96"/>
      <c r="GU853" s="96"/>
      <c r="GV853" s="96"/>
      <c r="GW853" s="96"/>
      <c r="GX853" s="96"/>
      <c r="GY853" s="96"/>
      <c r="GZ853" s="96"/>
      <c r="HA853" s="96"/>
      <c r="HB853" s="96"/>
      <c r="HC853" s="96"/>
      <c r="HD853" s="96"/>
      <c r="HE853" s="96"/>
      <c r="HF853" s="96"/>
      <c r="HG853" s="96"/>
      <c r="HH853" s="96"/>
      <c r="HI853" s="96"/>
      <c r="HJ853" s="96"/>
      <c r="HK853" s="96"/>
      <c r="HL853" s="96"/>
      <c r="HM853" s="96"/>
      <c r="HN853" s="96"/>
      <c r="HO853" s="96"/>
      <c r="HP853" s="96"/>
      <c r="HQ853" s="96"/>
      <c r="HR853" s="96"/>
      <c r="HS853" s="96"/>
      <c r="HT853" s="96"/>
      <c r="HU853" s="96"/>
      <c r="HV853" s="96"/>
      <c r="HW853" s="96"/>
      <c r="HX853" s="96"/>
      <c r="HY853" s="96"/>
      <c r="HZ853" s="96"/>
      <c r="IA853" s="96"/>
      <c r="IB853" s="96"/>
      <c r="IC853" s="96"/>
      <c r="ID853" s="96"/>
      <c r="IE853" s="96"/>
      <c r="IF853" s="96"/>
      <c r="IG853" s="96"/>
      <c r="IH853" s="96"/>
      <c r="II853" s="96"/>
      <c r="IJ853" s="96"/>
      <c r="IK853" s="96"/>
      <c r="IL853" s="96"/>
      <c r="IM853" s="96"/>
      <c r="IN853" s="96"/>
      <c r="IO853" s="96"/>
      <c r="IP853" s="96"/>
      <c r="IQ853" s="96"/>
      <c r="IR853" s="96"/>
      <c r="IS853" s="96"/>
      <c r="IT853" s="96"/>
      <c r="IU853" s="96"/>
    </row>
    <row r="854" s="97" customFormat="true" ht="14.25" hidden="false" customHeight="true" outlineLevel="0" collapsed="false">
      <c r="A854" s="68" t="s">
        <v>18</v>
      </c>
      <c r="B854" s="92" t="s">
        <v>898</v>
      </c>
      <c r="C854" s="92"/>
      <c r="D854" s="95" t="s">
        <v>80</v>
      </c>
      <c r="E854" s="95" t="s">
        <v>80</v>
      </c>
      <c r="F854" s="71" t="s">
        <v>80</v>
      </c>
      <c r="G854" s="93"/>
      <c r="H854" s="93"/>
      <c r="I854" s="93"/>
      <c r="J854" s="93"/>
      <c r="K854" s="93"/>
      <c r="L854" s="51"/>
      <c r="M854" s="71"/>
      <c r="N854" s="71"/>
      <c r="O854" s="71"/>
      <c r="P854" s="94"/>
      <c r="Q854" s="94"/>
      <c r="R854" s="94"/>
      <c r="S854" s="94"/>
      <c r="T854" s="94"/>
      <c r="U854" s="51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  <c r="AZ854" s="96"/>
      <c r="BA854" s="96"/>
      <c r="BB854" s="96"/>
      <c r="BC854" s="96"/>
      <c r="BD854" s="96"/>
      <c r="BE854" s="96"/>
      <c r="BF854" s="96"/>
      <c r="BG854" s="96"/>
      <c r="BH854" s="96"/>
      <c r="BI854" s="96"/>
      <c r="BJ854" s="96"/>
      <c r="BK854" s="96"/>
      <c r="BL854" s="96"/>
      <c r="BM854" s="96"/>
      <c r="BN854" s="96"/>
      <c r="BO854" s="96"/>
      <c r="BP854" s="96"/>
      <c r="BQ854" s="96"/>
      <c r="BR854" s="96"/>
      <c r="BS854" s="96"/>
      <c r="BT854" s="96"/>
      <c r="BU854" s="96"/>
      <c r="BV854" s="96"/>
      <c r="BW854" s="96"/>
      <c r="BX854" s="96"/>
      <c r="BY854" s="96"/>
      <c r="BZ854" s="96"/>
      <c r="CA854" s="96"/>
      <c r="CB854" s="96"/>
      <c r="CC854" s="96"/>
      <c r="CD854" s="96"/>
      <c r="CE854" s="96"/>
      <c r="CF854" s="96"/>
      <c r="CG854" s="96"/>
      <c r="CH854" s="96"/>
      <c r="CI854" s="96"/>
      <c r="CJ854" s="96"/>
      <c r="CK854" s="96"/>
      <c r="CL854" s="96"/>
      <c r="CM854" s="96"/>
      <c r="CN854" s="96"/>
      <c r="CO854" s="96"/>
      <c r="CP854" s="96"/>
      <c r="CQ854" s="96"/>
      <c r="CR854" s="96"/>
      <c r="CS854" s="96"/>
      <c r="CT854" s="96"/>
      <c r="CU854" s="96"/>
      <c r="CV854" s="96"/>
      <c r="CW854" s="96"/>
      <c r="CX854" s="96"/>
      <c r="CY854" s="96"/>
      <c r="CZ854" s="96"/>
      <c r="DA854" s="96"/>
      <c r="DB854" s="96"/>
      <c r="DC854" s="96"/>
      <c r="DD854" s="96"/>
      <c r="DE854" s="96"/>
      <c r="DF854" s="96"/>
      <c r="DG854" s="96"/>
      <c r="DH854" s="96"/>
      <c r="DI854" s="96"/>
      <c r="DJ854" s="96"/>
      <c r="DK854" s="96"/>
      <c r="DL854" s="96"/>
      <c r="DM854" s="96"/>
      <c r="DN854" s="96"/>
      <c r="DO854" s="96"/>
      <c r="DP854" s="96"/>
      <c r="DQ854" s="96"/>
      <c r="DR854" s="96"/>
      <c r="DS854" s="96"/>
      <c r="DT854" s="96"/>
      <c r="DU854" s="96"/>
      <c r="DV854" s="96"/>
      <c r="DW854" s="96"/>
      <c r="DX854" s="96"/>
      <c r="DY854" s="96"/>
      <c r="DZ854" s="96"/>
      <c r="EA854" s="96"/>
      <c r="EB854" s="96"/>
      <c r="EC854" s="96"/>
      <c r="ED854" s="96"/>
      <c r="EE854" s="96"/>
      <c r="EF854" s="96"/>
      <c r="EG854" s="96"/>
      <c r="EH854" s="96"/>
      <c r="EI854" s="96"/>
      <c r="EJ854" s="96"/>
      <c r="EK854" s="96"/>
      <c r="EL854" s="96"/>
      <c r="EM854" s="96"/>
      <c r="EN854" s="96"/>
      <c r="EO854" s="96"/>
      <c r="EP854" s="96"/>
      <c r="EQ854" s="96"/>
      <c r="ER854" s="96"/>
      <c r="ES854" s="96"/>
      <c r="ET854" s="96"/>
      <c r="EU854" s="96"/>
      <c r="EV854" s="96"/>
      <c r="EW854" s="96"/>
      <c r="EX854" s="96"/>
      <c r="EY854" s="96"/>
      <c r="EZ854" s="96"/>
      <c r="FA854" s="96"/>
      <c r="FB854" s="96"/>
      <c r="FC854" s="96"/>
      <c r="FD854" s="96"/>
      <c r="FE854" s="96"/>
      <c r="FF854" s="96"/>
      <c r="FG854" s="96"/>
      <c r="FH854" s="96"/>
      <c r="FI854" s="96"/>
      <c r="FJ854" s="96"/>
      <c r="FK854" s="96"/>
      <c r="FL854" s="96"/>
      <c r="FM854" s="96"/>
      <c r="FN854" s="96"/>
      <c r="FO854" s="96"/>
      <c r="FP854" s="96"/>
      <c r="FQ854" s="96"/>
      <c r="FR854" s="96"/>
      <c r="FS854" s="96"/>
      <c r="FT854" s="96"/>
      <c r="FU854" s="96"/>
      <c r="FV854" s="96"/>
      <c r="FW854" s="96"/>
      <c r="FX854" s="96"/>
      <c r="FY854" s="96"/>
      <c r="FZ854" s="96"/>
      <c r="GA854" s="96"/>
      <c r="GB854" s="96"/>
      <c r="GC854" s="96"/>
      <c r="GD854" s="96"/>
      <c r="GE854" s="96"/>
      <c r="GF854" s="96"/>
      <c r="GG854" s="96"/>
      <c r="GH854" s="96"/>
      <c r="GI854" s="96"/>
      <c r="GJ854" s="96"/>
      <c r="GK854" s="96"/>
      <c r="GL854" s="96"/>
      <c r="GM854" s="96"/>
      <c r="GN854" s="96"/>
      <c r="GO854" s="96"/>
      <c r="GP854" s="96"/>
      <c r="GQ854" s="96"/>
      <c r="GR854" s="96"/>
      <c r="GS854" s="96"/>
      <c r="GT854" s="96"/>
      <c r="GU854" s="96"/>
      <c r="GV854" s="96"/>
      <c r="GW854" s="96"/>
      <c r="GX854" s="96"/>
      <c r="GY854" s="96"/>
      <c r="GZ854" s="96"/>
      <c r="HA854" s="96"/>
      <c r="HB854" s="96"/>
      <c r="HC854" s="96"/>
      <c r="HD854" s="96"/>
      <c r="HE854" s="96"/>
      <c r="HF854" s="96"/>
      <c r="HG854" s="96"/>
      <c r="HH854" s="96"/>
      <c r="HI854" s="96"/>
      <c r="HJ854" s="96"/>
      <c r="HK854" s="96"/>
      <c r="HL854" s="96"/>
      <c r="HM854" s="96"/>
      <c r="HN854" s="96"/>
      <c r="HO854" s="96"/>
      <c r="HP854" s="96"/>
      <c r="HQ854" s="96"/>
      <c r="HR854" s="96"/>
      <c r="HS854" s="96"/>
      <c r="HT854" s="96"/>
      <c r="HU854" s="96"/>
      <c r="HV854" s="96"/>
      <c r="HW854" s="96"/>
      <c r="HX854" s="96"/>
      <c r="HY854" s="96"/>
      <c r="HZ854" s="96"/>
      <c r="IA854" s="96"/>
      <c r="IB854" s="96"/>
      <c r="IC854" s="96"/>
      <c r="ID854" s="96"/>
      <c r="IE854" s="96"/>
      <c r="IF854" s="96"/>
      <c r="IG854" s="96"/>
      <c r="IH854" s="96"/>
      <c r="II854" s="96"/>
      <c r="IJ854" s="96"/>
      <c r="IK854" s="96"/>
      <c r="IL854" s="96"/>
      <c r="IM854" s="96"/>
      <c r="IN854" s="96"/>
      <c r="IO854" s="96"/>
      <c r="IP854" s="96"/>
      <c r="IQ854" s="96"/>
      <c r="IR854" s="96"/>
      <c r="IS854" s="96"/>
      <c r="IT854" s="96"/>
      <c r="IU854" s="96"/>
    </row>
    <row r="855" s="97" customFormat="true" ht="14.25" hidden="false" customHeight="true" outlineLevel="0" collapsed="false">
      <c r="A855" s="68" t="s">
        <v>18</v>
      </c>
      <c r="B855" s="92" t="s">
        <v>899</v>
      </c>
      <c r="C855" s="92"/>
      <c r="D855" s="95" t="s">
        <v>79</v>
      </c>
      <c r="E855" s="95" t="s">
        <v>80</v>
      </c>
      <c r="F855" s="71" t="s">
        <v>80</v>
      </c>
      <c r="G855" s="93"/>
      <c r="H855" s="93"/>
      <c r="I855" s="93"/>
      <c r="J855" s="93"/>
      <c r="K855" s="93"/>
      <c r="L855" s="51"/>
      <c r="M855" s="71"/>
      <c r="N855" s="71"/>
      <c r="O855" s="71"/>
      <c r="P855" s="94"/>
      <c r="Q855" s="94"/>
      <c r="R855" s="94"/>
      <c r="S855" s="94"/>
      <c r="T855" s="94"/>
      <c r="U855" s="51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  <c r="AZ855" s="96"/>
      <c r="BA855" s="96"/>
      <c r="BB855" s="96"/>
      <c r="BC855" s="96"/>
      <c r="BD855" s="96"/>
      <c r="BE855" s="96"/>
      <c r="BF855" s="96"/>
      <c r="BG855" s="96"/>
      <c r="BH855" s="96"/>
      <c r="BI855" s="96"/>
      <c r="BJ855" s="96"/>
      <c r="BK855" s="96"/>
      <c r="BL855" s="96"/>
      <c r="BM855" s="96"/>
      <c r="BN855" s="96"/>
      <c r="BO855" s="96"/>
      <c r="BP855" s="96"/>
      <c r="BQ855" s="96"/>
      <c r="BR855" s="96"/>
      <c r="BS855" s="96"/>
      <c r="BT855" s="96"/>
      <c r="BU855" s="96"/>
      <c r="BV855" s="96"/>
      <c r="BW855" s="96"/>
      <c r="BX855" s="96"/>
      <c r="BY855" s="96"/>
      <c r="BZ855" s="96"/>
      <c r="CA855" s="96"/>
      <c r="CB855" s="96"/>
      <c r="CC855" s="96"/>
      <c r="CD855" s="96"/>
      <c r="CE855" s="96"/>
      <c r="CF855" s="96"/>
      <c r="CG855" s="96"/>
      <c r="CH855" s="96"/>
      <c r="CI855" s="96"/>
      <c r="CJ855" s="96"/>
      <c r="CK855" s="96"/>
      <c r="CL855" s="96"/>
      <c r="CM855" s="96"/>
      <c r="CN855" s="96"/>
      <c r="CO855" s="96"/>
      <c r="CP855" s="96"/>
      <c r="CQ855" s="96"/>
      <c r="CR855" s="96"/>
      <c r="CS855" s="96"/>
      <c r="CT855" s="96"/>
      <c r="CU855" s="96"/>
      <c r="CV855" s="96"/>
      <c r="CW855" s="96"/>
      <c r="CX855" s="96"/>
      <c r="CY855" s="96"/>
      <c r="CZ855" s="96"/>
      <c r="DA855" s="96"/>
      <c r="DB855" s="96"/>
      <c r="DC855" s="96"/>
      <c r="DD855" s="96"/>
      <c r="DE855" s="96"/>
      <c r="DF855" s="96"/>
      <c r="DG855" s="96"/>
      <c r="DH855" s="96"/>
      <c r="DI855" s="96"/>
      <c r="DJ855" s="96"/>
      <c r="DK855" s="96"/>
      <c r="DL855" s="96"/>
      <c r="DM855" s="96"/>
      <c r="DN855" s="96"/>
      <c r="DO855" s="96"/>
      <c r="DP855" s="96"/>
      <c r="DQ855" s="96"/>
      <c r="DR855" s="96"/>
      <c r="DS855" s="96"/>
      <c r="DT855" s="96"/>
      <c r="DU855" s="96"/>
      <c r="DV855" s="96"/>
      <c r="DW855" s="96"/>
      <c r="DX855" s="96"/>
      <c r="DY855" s="96"/>
      <c r="DZ855" s="96"/>
      <c r="EA855" s="96"/>
      <c r="EB855" s="96"/>
      <c r="EC855" s="96"/>
      <c r="ED855" s="96"/>
      <c r="EE855" s="96"/>
      <c r="EF855" s="96"/>
      <c r="EG855" s="96"/>
      <c r="EH855" s="96"/>
      <c r="EI855" s="96"/>
      <c r="EJ855" s="96"/>
      <c r="EK855" s="96"/>
      <c r="EL855" s="96"/>
      <c r="EM855" s="96"/>
      <c r="EN855" s="96"/>
      <c r="EO855" s="96"/>
      <c r="EP855" s="96"/>
      <c r="EQ855" s="96"/>
      <c r="ER855" s="96"/>
      <c r="ES855" s="96"/>
      <c r="ET855" s="96"/>
      <c r="EU855" s="96"/>
      <c r="EV855" s="96"/>
      <c r="EW855" s="96"/>
      <c r="EX855" s="96"/>
      <c r="EY855" s="96"/>
      <c r="EZ855" s="96"/>
      <c r="FA855" s="96"/>
      <c r="FB855" s="96"/>
      <c r="FC855" s="96"/>
      <c r="FD855" s="96"/>
      <c r="FE855" s="96"/>
      <c r="FF855" s="96"/>
      <c r="FG855" s="96"/>
      <c r="FH855" s="96"/>
      <c r="FI855" s="96"/>
      <c r="FJ855" s="96"/>
      <c r="FK855" s="96"/>
      <c r="FL855" s="96"/>
      <c r="FM855" s="96"/>
      <c r="FN855" s="96"/>
      <c r="FO855" s="96"/>
      <c r="FP855" s="96"/>
      <c r="FQ855" s="96"/>
      <c r="FR855" s="96"/>
      <c r="FS855" s="96"/>
      <c r="FT855" s="96"/>
      <c r="FU855" s="96"/>
      <c r="FV855" s="96"/>
      <c r="FW855" s="96"/>
      <c r="FX855" s="96"/>
      <c r="FY855" s="96"/>
      <c r="FZ855" s="96"/>
      <c r="GA855" s="96"/>
      <c r="GB855" s="96"/>
      <c r="GC855" s="96"/>
      <c r="GD855" s="96"/>
      <c r="GE855" s="96"/>
      <c r="GF855" s="96"/>
      <c r="GG855" s="96"/>
      <c r="GH855" s="96"/>
      <c r="GI855" s="96"/>
      <c r="GJ855" s="96"/>
      <c r="GK855" s="96"/>
      <c r="GL855" s="96"/>
      <c r="GM855" s="96"/>
      <c r="GN855" s="96"/>
      <c r="GO855" s="96"/>
      <c r="GP855" s="96"/>
      <c r="GQ855" s="96"/>
      <c r="GR855" s="96"/>
      <c r="GS855" s="96"/>
      <c r="GT855" s="96"/>
      <c r="GU855" s="96"/>
      <c r="GV855" s="96"/>
      <c r="GW855" s="96"/>
      <c r="GX855" s="96"/>
      <c r="GY855" s="96"/>
      <c r="GZ855" s="96"/>
      <c r="HA855" s="96"/>
      <c r="HB855" s="96"/>
      <c r="HC855" s="96"/>
      <c r="HD855" s="96"/>
      <c r="HE855" s="96"/>
      <c r="HF855" s="96"/>
      <c r="HG855" s="96"/>
      <c r="HH855" s="96"/>
      <c r="HI855" s="96"/>
      <c r="HJ855" s="96"/>
      <c r="HK855" s="96"/>
      <c r="HL855" s="96"/>
      <c r="HM855" s="96"/>
      <c r="HN855" s="96"/>
      <c r="HO855" s="96"/>
      <c r="HP855" s="96"/>
      <c r="HQ855" s="96"/>
      <c r="HR855" s="96"/>
      <c r="HS855" s="96"/>
      <c r="HT855" s="96"/>
      <c r="HU855" s="96"/>
      <c r="HV855" s="96"/>
      <c r="HW855" s="96"/>
      <c r="HX855" s="96"/>
      <c r="HY855" s="96"/>
      <c r="HZ855" s="96"/>
      <c r="IA855" s="96"/>
      <c r="IB855" s="96"/>
      <c r="IC855" s="96"/>
      <c r="ID855" s="96"/>
      <c r="IE855" s="96"/>
      <c r="IF855" s="96"/>
      <c r="IG855" s="96"/>
      <c r="IH855" s="96"/>
      <c r="II855" s="96"/>
      <c r="IJ855" s="96"/>
      <c r="IK855" s="96"/>
      <c r="IL855" s="96"/>
      <c r="IM855" s="96"/>
      <c r="IN855" s="96"/>
      <c r="IO855" s="96"/>
      <c r="IP855" s="96"/>
      <c r="IQ855" s="96"/>
      <c r="IR855" s="96"/>
      <c r="IS855" s="96"/>
      <c r="IT855" s="96"/>
      <c r="IU855" s="96"/>
    </row>
    <row r="856" s="97" customFormat="true" ht="14.25" hidden="false" customHeight="true" outlineLevel="0" collapsed="false">
      <c r="A856" s="68" t="s">
        <v>18</v>
      </c>
      <c r="B856" s="92" t="s">
        <v>900</v>
      </c>
      <c r="C856" s="92"/>
      <c r="D856" s="95" t="s">
        <v>80</v>
      </c>
      <c r="E856" s="95" t="s">
        <v>80</v>
      </c>
      <c r="F856" s="71" t="s">
        <v>80</v>
      </c>
      <c r="G856" s="93"/>
      <c r="H856" s="93"/>
      <c r="I856" s="93"/>
      <c r="J856" s="93"/>
      <c r="K856" s="93"/>
      <c r="L856" s="51"/>
      <c r="M856" s="71"/>
      <c r="N856" s="71"/>
      <c r="O856" s="71"/>
      <c r="P856" s="94"/>
      <c r="Q856" s="94"/>
      <c r="R856" s="94"/>
      <c r="S856" s="94"/>
      <c r="T856" s="94"/>
      <c r="U856" s="51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  <c r="AZ856" s="96"/>
      <c r="BA856" s="96"/>
      <c r="BB856" s="96"/>
      <c r="BC856" s="96"/>
      <c r="BD856" s="96"/>
      <c r="BE856" s="96"/>
      <c r="BF856" s="96"/>
      <c r="BG856" s="96"/>
      <c r="BH856" s="96"/>
      <c r="BI856" s="96"/>
      <c r="BJ856" s="96"/>
      <c r="BK856" s="96"/>
      <c r="BL856" s="96"/>
      <c r="BM856" s="96"/>
      <c r="BN856" s="96"/>
      <c r="BO856" s="96"/>
      <c r="BP856" s="96"/>
      <c r="BQ856" s="96"/>
      <c r="BR856" s="96"/>
      <c r="BS856" s="96"/>
      <c r="BT856" s="96"/>
      <c r="BU856" s="96"/>
      <c r="BV856" s="96"/>
      <c r="BW856" s="96"/>
      <c r="BX856" s="96"/>
      <c r="BY856" s="96"/>
      <c r="BZ856" s="96"/>
      <c r="CA856" s="96"/>
      <c r="CB856" s="96"/>
      <c r="CC856" s="96"/>
      <c r="CD856" s="96"/>
      <c r="CE856" s="96"/>
      <c r="CF856" s="96"/>
      <c r="CG856" s="96"/>
      <c r="CH856" s="96"/>
      <c r="CI856" s="96"/>
      <c r="CJ856" s="96"/>
      <c r="CK856" s="96"/>
      <c r="CL856" s="96"/>
      <c r="CM856" s="96"/>
      <c r="CN856" s="96"/>
      <c r="CO856" s="96"/>
      <c r="CP856" s="96"/>
      <c r="CQ856" s="96"/>
      <c r="CR856" s="96"/>
      <c r="CS856" s="96"/>
      <c r="CT856" s="96"/>
      <c r="CU856" s="96"/>
      <c r="CV856" s="96"/>
      <c r="CW856" s="96"/>
      <c r="CX856" s="96"/>
      <c r="CY856" s="96"/>
      <c r="CZ856" s="96"/>
      <c r="DA856" s="96"/>
      <c r="DB856" s="96"/>
      <c r="DC856" s="96"/>
      <c r="DD856" s="96"/>
      <c r="DE856" s="96"/>
      <c r="DF856" s="96"/>
      <c r="DG856" s="96"/>
      <c r="DH856" s="96"/>
      <c r="DI856" s="96"/>
      <c r="DJ856" s="96"/>
      <c r="DK856" s="96"/>
      <c r="DL856" s="96"/>
      <c r="DM856" s="96"/>
      <c r="DN856" s="96"/>
      <c r="DO856" s="96"/>
      <c r="DP856" s="96"/>
      <c r="DQ856" s="96"/>
      <c r="DR856" s="96"/>
      <c r="DS856" s="96"/>
      <c r="DT856" s="96"/>
      <c r="DU856" s="96"/>
      <c r="DV856" s="96"/>
      <c r="DW856" s="96"/>
      <c r="DX856" s="96"/>
      <c r="DY856" s="96"/>
      <c r="DZ856" s="96"/>
      <c r="EA856" s="96"/>
      <c r="EB856" s="96"/>
      <c r="EC856" s="96"/>
      <c r="ED856" s="96"/>
      <c r="EE856" s="96"/>
      <c r="EF856" s="96"/>
      <c r="EG856" s="96"/>
      <c r="EH856" s="96"/>
      <c r="EI856" s="96"/>
      <c r="EJ856" s="96"/>
      <c r="EK856" s="96"/>
      <c r="EL856" s="96"/>
      <c r="EM856" s="96"/>
      <c r="EN856" s="96"/>
      <c r="EO856" s="96"/>
      <c r="EP856" s="96"/>
      <c r="EQ856" s="96"/>
      <c r="ER856" s="96"/>
      <c r="ES856" s="96"/>
      <c r="ET856" s="96"/>
      <c r="EU856" s="96"/>
      <c r="EV856" s="96"/>
      <c r="EW856" s="96"/>
      <c r="EX856" s="96"/>
      <c r="EY856" s="96"/>
      <c r="EZ856" s="96"/>
      <c r="FA856" s="96"/>
      <c r="FB856" s="96"/>
      <c r="FC856" s="96"/>
      <c r="FD856" s="96"/>
      <c r="FE856" s="96"/>
      <c r="FF856" s="96"/>
      <c r="FG856" s="96"/>
      <c r="FH856" s="96"/>
      <c r="FI856" s="96"/>
      <c r="FJ856" s="96"/>
      <c r="FK856" s="96"/>
      <c r="FL856" s="96"/>
      <c r="FM856" s="96"/>
      <c r="FN856" s="96"/>
      <c r="FO856" s="96"/>
      <c r="FP856" s="96"/>
      <c r="FQ856" s="96"/>
      <c r="FR856" s="96"/>
      <c r="FS856" s="96"/>
      <c r="FT856" s="96"/>
      <c r="FU856" s="96"/>
      <c r="FV856" s="96"/>
      <c r="FW856" s="96"/>
      <c r="FX856" s="96"/>
      <c r="FY856" s="96"/>
      <c r="FZ856" s="96"/>
      <c r="GA856" s="96"/>
      <c r="GB856" s="96"/>
      <c r="GC856" s="96"/>
      <c r="GD856" s="96"/>
      <c r="GE856" s="96"/>
      <c r="GF856" s="96"/>
      <c r="GG856" s="96"/>
      <c r="GH856" s="96"/>
      <c r="GI856" s="96"/>
      <c r="GJ856" s="96"/>
      <c r="GK856" s="96"/>
      <c r="GL856" s="96"/>
      <c r="GM856" s="96"/>
      <c r="GN856" s="96"/>
      <c r="GO856" s="96"/>
      <c r="GP856" s="96"/>
      <c r="GQ856" s="96"/>
      <c r="GR856" s="96"/>
      <c r="GS856" s="96"/>
      <c r="GT856" s="96"/>
      <c r="GU856" s="96"/>
      <c r="GV856" s="96"/>
      <c r="GW856" s="96"/>
      <c r="GX856" s="96"/>
      <c r="GY856" s="96"/>
      <c r="GZ856" s="96"/>
      <c r="HA856" s="96"/>
      <c r="HB856" s="96"/>
      <c r="HC856" s="96"/>
      <c r="HD856" s="96"/>
      <c r="HE856" s="96"/>
      <c r="HF856" s="96"/>
      <c r="HG856" s="96"/>
      <c r="HH856" s="96"/>
      <c r="HI856" s="96"/>
      <c r="HJ856" s="96"/>
      <c r="HK856" s="96"/>
      <c r="HL856" s="96"/>
      <c r="HM856" s="96"/>
      <c r="HN856" s="96"/>
      <c r="HO856" s="96"/>
      <c r="HP856" s="96"/>
      <c r="HQ856" s="96"/>
      <c r="HR856" s="96"/>
      <c r="HS856" s="96"/>
      <c r="HT856" s="96"/>
      <c r="HU856" s="96"/>
      <c r="HV856" s="96"/>
      <c r="HW856" s="96"/>
      <c r="HX856" s="96"/>
      <c r="HY856" s="96"/>
      <c r="HZ856" s="96"/>
      <c r="IA856" s="96"/>
      <c r="IB856" s="96"/>
      <c r="IC856" s="96"/>
      <c r="ID856" s="96"/>
      <c r="IE856" s="96"/>
      <c r="IF856" s="96"/>
      <c r="IG856" s="96"/>
      <c r="IH856" s="96"/>
      <c r="II856" s="96"/>
      <c r="IJ856" s="96"/>
      <c r="IK856" s="96"/>
      <c r="IL856" s="96"/>
      <c r="IM856" s="96"/>
      <c r="IN856" s="96"/>
      <c r="IO856" s="96"/>
      <c r="IP856" s="96"/>
      <c r="IQ856" s="96"/>
      <c r="IR856" s="96"/>
      <c r="IS856" s="96"/>
      <c r="IT856" s="96"/>
      <c r="IU856" s="96"/>
    </row>
    <row r="857" s="97" customFormat="true" ht="14.25" hidden="false" customHeight="true" outlineLevel="0" collapsed="false">
      <c r="A857" s="68" t="s">
        <v>18</v>
      </c>
      <c r="B857" s="92" t="s">
        <v>901</v>
      </c>
      <c r="C857" s="92"/>
      <c r="D857" s="95" t="s">
        <v>80</v>
      </c>
      <c r="E857" s="95" t="s">
        <v>80</v>
      </c>
      <c r="F857" s="71" t="s">
        <v>80</v>
      </c>
      <c r="G857" s="93"/>
      <c r="H857" s="93"/>
      <c r="I857" s="93"/>
      <c r="J857" s="93"/>
      <c r="K857" s="93"/>
      <c r="L857" s="51"/>
      <c r="M857" s="71"/>
      <c r="N857" s="71"/>
      <c r="O857" s="71"/>
      <c r="P857" s="94"/>
      <c r="Q857" s="94"/>
      <c r="R857" s="94"/>
      <c r="S857" s="94"/>
      <c r="T857" s="94"/>
      <c r="U857" s="51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  <c r="AZ857" s="96"/>
      <c r="BA857" s="96"/>
      <c r="BB857" s="96"/>
      <c r="BC857" s="96"/>
      <c r="BD857" s="96"/>
      <c r="BE857" s="96"/>
      <c r="BF857" s="96"/>
      <c r="BG857" s="96"/>
      <c r="BH857" s="96"/>
      <c r="BI857" s="96"/>
      <c r="BJ857" s="96"/>
      <c r="BK857" s="96"/>
      <c r="BL857" s="96"/>
      <c r="BM857" s="96"/>
      <c r="BN857" s="96"/>
      <c r="BO857" s="96"/>
      <c r="BP857" s="96"/>
      <c r="BQ857" s="96"/>
      <c r="BR857" s="96"/>
      <c r="BS857" s="96"/>
      <c r="BT857" s="96"/>
      <c r="BU857" s="96"/>
      <c r="BV857" s="96"/>
      <c r="BW857" s="96"/>
      <c r="BX857" s="96"/>
      <c r="BY857" s="96"/>
      <c r="BZ857" s="96"/>
      <c r="CA857" s="96"/>
      <c r="CB857" s="96"/>
      <c r="CC857" s="96"/>
      <c r="CD857" s="96"/>
      <c r="CE857" s="96"/>
      <c r="CF857" s="96"/>
      <c r="CG857" s="96"/>
      <c r="CH857" s="96"/>
      <c r="CI857" s="96"/>
      <c r="CJ857" s="96"/>
      <c r="CK857" s="96"/>
      <c r="CL857" s="96"/>
      <c r="CM857" s="96"/>
      <c r="CN857" s="96"/>
      <c r="CO857" s="96"/>
      <c r="CP857" s="96"/>
      <c r="CQ857" s="96"/>
      <c r="CR857" s="96"/>
      <c r="CS857" s="96"/>
      <c r="CT857" s="96"/>
      <c r="CU857" s="96"/>
      <c r="CV857" s="96"/>
      <c r="CW857" s="96"/>
      <c r="CX857" s="96"/>
      <c r="CY857" s="96"/>
      <c r="CZ857" s="96"/>
      <c r="DA857" s="96"/>
      <c r="DB857" s="96"/>
      <c r="DC857" s="96"/>
      <c r="DD857" s="96"/>
      <c r="DE857" s="96"/>
      <c r="DF857" s="96"/>
      <c r="DG857" s="96"/>
      <c r="DH857" s="96"/>
      <c r="DI857" s="96"/>
      <c r="DJ857" s="96"/>
      <c r="DK857" s="96"/>
      <c r="DL857" s="96"/>
      <c r="DM857" s="96"/>
      <c r="DN857" s="96"/>
      <c r="DO857" s="96"/>
      <c r="DP857" s="96"/>
      <c r="DQ857" s="96"/>
      <c r="DR857" s="96"/>
      <c r="DS857" s="96"/>
      <c r="DT857" s="96"/>
      <c r="DU857" s="96"/>
      <c r="DV857" s="96"/>
      <c r="DW857" s="96"/>
      <c r="DX857" s="96"/>
      <c r="DY857" s="96"/>
      <c r="DZ857" s="96"/>
      <c r="EA857" s="96"/>
      <c r="EB857" s="96"/>
      <c r="EC857" s="96"/>
      <c r="ED857" s="96"/>
      <c r="EE857" s="96"/>
      <c r="EF857" s="96"/>
      <c r="EG857" s="96"/>
      <c r="EH857" s="96"/>
      <c r="EI857" s="96"/>
      <c r="EJ857" s="96"/>
      <c r="EK857" s="96"/>
      <c r="EL857" s="96"/>
      <c r="EM857" s="96"/>
      <c r="EN857" s="96"/>
      <c r="EO857" s="96"/>
      <c r="EP857" s="96"/>
      <c r="EQ857" s="96"/>
      <c r="ER857" s="96"/>
      <c r="ES857" s="96"/>
      <c r="ET857" s="96"/>
      <c r="EU857" s="96"/>
      <c r="EV857" s="96"/>
      <c r="EW857" s="96"/>
      <c r="EX857" s="96"/>
      <c r="EY857" s="96"/>
      <c r="EZ857" s="96"/>
      <c r="FA857" s="96"/>
      <c r="FB857" s="96"/>
      <c r="FC857" s="96"/>
      <c r="FD857" s="96"/>
      <c r="FE857" s="96"/>
      <c r="FF857" s="96"/>
      <c r="FG857" s="96"/>
      <c r="FH857" s="96"/>
      <c r="FI857" s="96"/>
      <c r="FJ857" s="96"/>
      <c r="FK857" s="96"/>
      <c r="FL857" s="96"/>
      <c r="FM857" s="96"/>
      <c r="FN857" s="96"/>
      <c r="FO857" s="96"/>
      <c r="FP857" s="96"/>
      <c r="FQ857" s="96"/>
      <c r="FR857" s="96"/>
      <c r="FS857" s="96"/>
      <c r="FT857" s="96"/>
      <c r="FU857" s="96"/>
      <c r="FV857" s="96"/>
      <c r="FW857" s="96"/>
      <c r="FX857" s="96"/>
      <c r="FY857" s="96"/>
      <c r="FZ857" s="96"/>
      <c r="GA857" s="96"/>
      <c r="GB857" s="96"/>
      <c r="GC857" s="96"/>
      <c r="GD857" s="96"/>
      <c r="GE857" s="96"/>
      <c r="GF857" s="96"/>
      <c r="GG857" s="96"/>
      <c r="GH857" s="96"/>
      <c r="GI857" s="96"/>
      <c r="GJ857" s="96"/>
      <c r="GK857" s="96"/>
      <c r="GL857" s="96"/>
      <c r="GM857" s="96"/>
      <c r="GN857" s="96"/>
      <c r="GO857" s="96"/>
      <c r="GP857" s="96"/>
      <c r="GQ857" s="96"/>
      <c r="GR857" s="96"/>
      <c r="GS857" s="96"/>
      <c r="GT857" s="96"/>
      <c r="GU857" s="96"/>
      <c r="GV857" s="96"/>
      <c r="GW857" s="96"/>
      <c r="GX857" s="96"/>
      <c r="GY857" s="96"/>
      <c r="GZ857" s="96"/>
      <c r="HA857" s="96"/>
      <c r="HB857" s="96"/>
      <c r="HC857" s="96"/>
      <c r="HD857" s="96"/>
      <c r="HE857" s="96"/>
      <c r="HF857" s="96"/>
      <c r="HG857" s="96"/>
      <c r="HH857" s="96"/>
      <c r="HI857" s="96"/>
      <c r="HJ857" s="96"/>
      <c r="HK857" s="96"/>
      <c r="HL857" s="96"/>
      <c r="HM857" s="96"/>
      <c r="HN857" s="96"/>
      <c r="HO857" s="96"/>
      <c r="HP857" s="96"/>
      <c r="HQ857" s="96"/>
      <c r="HR857" s="96"/>
      <c r="HS857" s="96"/>
      <c r="HT857" s="96"/>
      <c r="HU857" s="96"/>
      <c r="HV857" s="96"/>
      <c r="HW857" s="96"/>
      <c r="HX857" s="96"/>
      <c r="HY857" s="96"/>
      <c r="HZ857" s="96"/>
      <c r="IA857" s="96"/>
      <c r="IB857" s="96"/>
      <c r="IC857" s="96"/>
      <c r="ID857" s="96"/>
      <c r="IE857" s="96"/>
      <c r="IF857" s="96"/>
      <c r="IG857" s="96"/>
      <c r="IH857" s="96"/>
      <c r="II857" s="96"/>
      <c r="IJ857" s="96"/>
      <c r="IK857" s="96"/>
      <c r="IL857" s="96"/>
      <c r="IM857" s="96"/>
      <c r="IN857" s="96"/>
      <c r="IO857" s="96"/>
      <c r="IP857" s="96"/>
      <c r="IQ857" s="96"/>
      <c r="IR857" s="96"/>
      <c r="IS857" s="96"/>
      <c r="IT857" s="96"/>
      <c r="IU857" s="96"/>
    </row>
    <row r="858" s="97" customFormat="true" ht="14.25" hidden="false" customHeight="true" outlineLevel="0" collapsed="false">
      <c r="A858" s="68" t="s">
        <v>18</v>
      </c>
      <c r="B858" s="92" t="s">
        <v>902</v>
      </c>
      <c r="C858" s="92"/>
      <c r="D858" s="95" t="s">
        <v>80</v>
      </c>
      <c r="E858" s="95" t="s">
        <v>80</v>
      </c>
      <c r="F858" s="71" t="s">
        <v>80</v>
      </c>
      <c r="G858" s="93"/>
      <c r="H858" s="93"/>
      <c r="I858" s="93"/>
      <c r="J858" s="93"/>
      <c r="K858" s="93"/>
      <c r="L858" s="51"/>
      <c r="M858" s="71"/>
      <c r="N858" s="71"/>
      <c r="O858" s="71"/>
      <c r="P858" s="94"/>
      <c r="Q858" s="94"/>
      <c r="R858" s="94"/>
      <c r="S858" s="94"/>
      <c r="T858" s="94"/>
      <c r="U858" s="51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  <c r="AZ858" s="96"/>
      <c r="BA858" s="96"/>
      <c r="BB858" s="96"/>
      <c r="BC858" s="96"/>
      <c r="BD858" s="96"/>
      <c r="BE858" s="96"/>
      <c r="BF858" s="96"/>
      <c r="BG858" s="96"/>
      <c r="BH858" s="96"/>
      <c r="BI858" s="96"/>
      <c r="BJ858" s="96"/>
      <c r="BK858" s="96"/>
      <c r="BL858" s="96"/>
      <c r="BM858" s="96"/>
      <c r="BN858" s="96"/>
      <c r="BO858" s="96"/>
      <c r="BP858" s="96"/>
      <c r="BQ858" s="96"/>
      <c r="BR858" s="96"/>
      <c r="BS858" s="96"/>
      <c r="BT858" s="96"/>
      <c r="BU858" s="96"/>
      <c r="BV858" s="96"/>
      <c r="BW858" s="96"/>
      <c r="BX858" s="96"/>
      <c r="BY858" s="96"/>
      <c r="BZ858" s="96"/>
      <c r="CA858" s="96"/>
      <c r="CB858" s="96"/>
      <c r="CC858" s="96"/>
      <c r="CD858" s="96"/>
      <c r="CE858" s="96"/>
      <c r="CF858" s="96"/>
      <c r="CG858" s="96"/>
      <c r="CH858" s="96"/>
      <c r="CI858" s="96"/>
      <c r="CJ858" s="96"/>
      <c r="CK858" s="96"/>
      <c r="CL858" s="96"/>
      <c r="CM858" s="96"/>
      <c r="CN858" s="96"/>
      <c r="CO858" s="96"/>
      <c r="CP858" s="96"/>
      <c r="CQ858" s="96"/>
      <c r="CR858" s="96"/>
      <c r="CS858" s="96"/>
      <c r="CT858" s="96"/>
      <c r="CU858" s="96"/>
      <c r="CV858" s="96"/>
      <c r="CW858" s="96"/>
      <c r="CX858" s="96"/>
      <c r="CY858" s="96"/>
      <c r="CZ858" s="96"/>
      <c r="DA858" s="96"/>
      <c r="DB858" s="96"/>
      <c r="DC858" s="96"/>
      <c r="DD858" s="96"/>
      <c r="DE858" s="96"/>
      <c r="DF858" s="96"/>
      <c r="DG858" s="96"/>
      <c r="DH858" s="96"/>
      <c r="DI858" s="96"/>
      <c r="DJ858" s="96"/>
      <c r="DK858" s="96"/>
      <c r="DL858" s="96"/>
      <c r="DM858" s="96"/>
      <c r="DN858" s="96"/>
      <c r="DO858" s="96"/>
      <c r="DP858" s="96"/>
      <c r="DQ858" s="96"/>
      <c r="DR858" s="96"/>
      <c r="DS858" s="96"/>
      <c r="DT858" s="96"/>
      <c r="DU858" s="96"/>
      <c r="DV858" s="96"/>
      <c r="DW858" s="96"/>
      <c r="DX858" s="96"/>
      <c r="DY858" s="96"/>
      <c r="DZ858" s="96"/>
      <c r="EA858" s="96"/>
      <c r="EB858" s="96"/>
      <c r="EC858" s="96"/>
      <c r="ED858" s="96"/>
      <c r="EE858" s="96"/>
      <c r="EF858" s="96"/>
      <c r="EG858" s="96"/>
      <c r="EH858" s="96"/>
      <c r="EI858" s="96"/>
      <c r="EJ858" s="96"/>
      <c r="EK858" s="96"/>
      <c r="EL858" s="96"/>
      <c r="EM858" s="96"/>
      <c r="EN858" s="96"/>
      <c r="EO858" s="96"/>
      <c r="EP858" s="96"/>
      <c r="EQ858" s="96"/>
      <c r="ER858" s="96"/>
      <c r="ES858" s="96"/>
      <c r="ET858" s="96"/>
      <c r="EU858" s="96"/>
      <c r="EV858" s="96"/>
      <c r="EW858" s="96"/>
      <c r="EX858" s="96"/>
      <c r="EY858" s="96"/>
      <c r="EZ858" s="96"/>
      <c r="FA858" s="96"/>
      <c r="FB858" s="96"/>
      <c r="FC858" s="96"/>
      <c r="FD858" s="96"/>
      <c r="FE858" s="96"/>
      <c r="FF858" s="96"/>
      <c r="FG858" s="96"/>
      <c r="FH858" s="96"/>
      <c r="FI858" s="96"/>
      <c r="FJ858" s="96"/>
      <c r="FK858" s="96"/>
      <c r="FL858" s="96"/>
      <c r="FM858" s="96"/>
      <c r="FN858" s="96"/>
      <c r="FO858" s="96"/>
      <c r="FP858" s="96"/>
      <c r="FQ858" s="96"/>
      <c r="FR858" s="96"/>
      <c r="FS858" s="96"/>
      <c r="FT858" s="96"/>
      <c r="FU858" s="96"/>
      <c r="FV858" s="96"/>
      <c r="FW858" s="96"/>
      <c r="FX858" s="96"/>
      <c r="FY858" s="96"/>
      <c r="FZ858" s="96"/>
      <c r="GA858" s="96"/>
      <c r="GB858" s="96"/>
      <c r="GC858" s="96"/>
      <c r="GD858" s="96"/>
      <c r="GE858" s="96"/>
      <c r="GF858" s="96"/>
      <c r="GG858" s="96"/>
      <c r="GH858" s="96"/>
      <c r="GI858" s="96"/>
      <c r="GJ858" s="96"/>
      <c r="GK858" s="96"/>
      <c r="GL858" s="96"/>
      <c r="GM858" s="96"/>
      <c r="GN858" s="96"/>
      <c r="GO858" s="96"/>
      <c r="GP858" s="96"/>
      <c r="GQ858" s="96"/>
      <c r="GR858" s="96"/>
      <c r="GS858" s="96"/>
      <c r="GT858" s="96"/>
      <c r="GU858" s="96"/>
      <c r="GV858" s="96"/>
      <c r="GW858" s="96"/>
      <c r="GX858" s="96"/>
      <c r="GY858" s="96"/>
      <c r="GZ858" s="96"/>
      <c r="HA858" s="96"/>
      <c r="HB858" s="96"/>
      <c r="HC858" s="96"/>
      <c r="HD858" s="96"/>
      <c r="HE858" s="96"/>
      <c r="HF858" s="96"/>
      <c r="HG858" s="96"/>
      <c r="HH858" s="96"/>
      <c r="HI858" s="96"/>
      <c r="HJ858" s="96"/>
      <c r="HK858" s="96"/>
      <c r="HL858" s="96"/>
      <c r="HM858" s="96"/>
      <c r="HN858" s="96"/>
      <c r="HO858" s="96"/>
      <c r="HP858" s="96"/>
      <c r="HQ858" s="96"/>
      <c r="HR858" s="96"/>
      <c r="HS858" s="96"/>
      <c r="HT858" s="96"/>
      <c r="HU858" s="96"/>
      <c r="HV858" s="96"/>
      <c r="HW858" s="96"/>
      <c r="HX858" s="96"/>
      <c r="HY858" s="96"/>
      <c r="HZ858" s="96"/>
      <c r="IA858" s="96"/>
      <c r="IB858" s="96"/>
      <c r="IC858" s="96"/>
      <c r="ID858" s="96"/>
      <c r="IE858" s="96"/>
      <c r="IF858" s="96"/>
      <c r="IG858" s="96"/>
      <c r="IH858" s="96"/>
      <c r="II858" s="96"/>
      <c r="IJ858" s="96"/>
      <c r="IK858" s="96"/>
      <c r="IL858" s="96"/>
      <c r="IM858" s="96"/>
      <c r="IN858" s="96"/>
      <c r="IO858" s="96"/>
      <c r="IP858" s="96"/>
      <c r="IQ858" s="96"/>
      <c r="IR858" s="96"/>
      <c r="IS858" s="96"/>
      <c r="IT858" s="96"/>
      <c r="IU858" s="96"/>
    </row>
    <row r="859" s="97" customFormat="true" ht="14.25" hidden="false" customHeight="true" outlineLevel="0" collapsed="false">
      <c r="A859" s="68" t="s">
        <v>18</v>
      </c>
      <c r="B859" s="92" t="s">
        <v>903</v>
      </c>
      <c r="C859" s="92"/>
      <c r="D859" s="95" t="s">
        <v>80</v>
      </c>
      <c r="E859" s="95" t="s">
        <v>80</v>
      </c>
      <c r="F859" s="71" t="s">
        <v>80</v>
      </c>
      <c r="G859" s="93"/>
      <c r="H859" s="93"/>
      <c r="I859" s="93"/>
      <c r="J859" s="93"/>
      <c r="K859" s="93"/>
      <c r="L859" s="51"/>
      <c r="M859" s="71"/>
      <c r="N859" s="71"/>
      <c r="O859" s="71"/>
      <c r="P859" s="94"/>
      <c r="Q859" s="94"/>
      <c r="R859" s="94"/>
      <c r="S859" s="94"/>
      <c r="T859" s="94"/>
      <c r="U859" s="51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  <c r="AZ859" s="96"/>
      <c r="BA859" s="96"/>
      <c r="BB859" s="96"/>
      <c r="BC859" s="96"/>
      <c r="BD859" s="96"/>
      <c r="BE859" s="96"/>
      <c r="BF859" s="96"/>
      <c r="BG859" s="96"/>
      <c r="BH859" s="96"/>
      <c r="BI859" s="96"/>
      <c r="BJ859" s="96"/>
      <c r="BK859" s="96"/>
      <c r="BL859" s="96"/>
      <c r="BM859" s="96"/>
      <c r="BN859" s="96"/>
      <c r="BO859" s="96"/>
      <c r="BP859" s="96"/>
      <c r="BQ859" s="96"/>
      <c r="BR859" s="96"/>
      <c r="BS859" s="96"/>
      <c r="BT859" s="96"/>
      <c r="BU859" s="96"/>
      <c r="BV859" s="96"/>
      <c r="BW859" s="96"/>
      <c r="BX859" s="96"/>
      <c r="BY859" s="96"/>
      <c r="BZ859" s="96"/>
      <c r="CA859" s="96"/>
      <c r="CB859" s="96"/>
      <c r="CC859" s="96"/>
      <c r="CD859" s="96"/>
      <c r="CE859" s="96"/>
      <c r="CF859" s="96"/>
      <c r="CG859" s="96"/>
      <c r="CH859" s="96"/>
      <c r="CI859" s="96"/>
      <c r="CJ859" s="96"/>
      <c r="CK859" s="96"/>
      <c r="CL859" s="96"/>
      <c r="CM859" s="96"/>
      <c r="CN859" s="96"/>
      <c r="CO859" s="96"/>
      <c r="CP859" s="96"/>
      <c r="CQ859" s="96"/>
      <c r="CR859" s="96"/>
      <c r="CS859" s="96"/>
      <c r="CT859" s="96"/>
      <c r="CU859" s="96"/>
      <c r="CV859" s="96"/>
      <c r="CW859" s="96"/>
      <c r="CX859" s="96"/>
      <c r="CY859" s="96"/>
      <c r="CZ859" s="96"/>
      <c r="DA859" s="96"/>
      <c r="DB859" s="96"/>
      <c r="DC859" s="96"/>
      <c r="DD859" s="96"/>
      <c r="DE859" s="96"/>
      <c r="DF859" s="96"/>
      <c r="DG859" s="96"/>
      <c r="DH859" s="96"/>
      <c r="DI859" s="96"/>
      <c r="DJ859" s="96"/>
      <c r="DK859" s="96"/>
      <c r="DL859" s="96"/>
      <c r="DM859" s="96"/>
      <c r="DN859" s="96"/>
      <c r="DO859" s="96"/>
      <c r="DP859" s="96"/>
      <c r="DQ859" s="96"/>
      <c r="DR859" s="96"/>
      <c r="DS859" s="96"/>
      <c r="DT859" s="96"/>
      <c r="DU859" s="96"/>
      <c r="DV859" s="96"/>
      <c r="DW859" s="96"/>
      <c r="DX859" s="96"/>
      <c r="DY859" s="96"/>
      <c r="DZ859" s="96"/>
      <c r="EA859" s="96"/>
      <c r="EB859" s="96"/>
      <c r="EC859" s="96"/>
      <c r="ED859" s="96"/>
      <c r="EE859" s="96"/>
      <c r="EF859" s="96"/>
      <c r="EG859" s="96"/>
      <c r="EH859" s="96"/>
      <c r="EI859" s="96"/>
      <c r="EJ859" s="96"/>
      <c r="EK859" s="96"/>
      <c r="EL859" s="96"/>
      <c r="EM859" s="96"/>
      <c r="EN859" s="96"/>
      <c r="EO859" s="96"/>
      <c r="EP859" s="96"/>
      <c r="EQ859" s="96"/>
      <c r="ER859" s="96"/>
      <c r="ES859" s="96"/>
      <c r="ET859" s="96"/>
      <c r="EU859" s="96"/>
      <c r="EV859" s="96"/>
      <c r="EW859" s="96"/>
      <c r="EX859" s="96"/>
      <c r="EY859" s="96"/>
      <c r="EZ859" s="96"/>
      <c r="FA859" s="96"/>
      <c r="FB859" s="96"/>
      <c r="FC859" s="96"/>
      <c r="FD859" s="96"/>
      <c r="FE859" s="96"/>
      <c r="FF859" s="96"/>
      <c r="FG859" s="96"/>
      <c r="FH859" s="96"/>
      <c r="FI859" s="96"/>
      <c r="FJ859" s="96"/>
      <c r="FK859" s="96"/>
      <c r="FL859" s="96"/>
      <c r="FM859" s="96"/>
      <c r="FN859" s="96"/>
      <c r="FO859" s="96"/>
      <c r="FP859" s="96"/>
      <c r="FQ859" s="96"/>
      <c r="FR859" s="96"/>
      <c r="FS859" s="96"/>
      <c r="FT859" s="96"/>
      <c r="FU859" s="96"/>
      <c r="FV859" s="96"/>
      <c r="FW859" s="96"/>
      <c r="FX859" s="96"/>
      <c r="FY859" s="96"/>
      <c r="FZ859" s="96"/>
      <c r="GA859" s="96"/>
      <c r="GB859" s="96"/>
      <c r="GC859" s="96"/>
      <c r="GD859" s="96"/>
      <c r="GE859" s="96"/>
      <c r="GF859" s="96"/>
      <c r="GG859" s="96"/>
      <c r="GH859" s="96"/>
      <c r="GI859" s="96"/>
      <c r="GJ859" s="96"/>
      <c r="GK859" s="96"/>
      <c r="GL859" s="96"/>
      <c r="GM859" s="96"/>
      <c r="GN859" s="96"/>
      <c r="GO859" s="96"/>
      <c r="GP859" s="96"/>
      <c r="GQ859" s="96"/>
      <c r="GR859" s="96"/>
      <c r="GS859" s="96"/>
      <c r="GT859" s="96"/>
      <c r="GU859" s="96"/>
      <c r="GV859" s="96"/>
      <c r="GW859" s="96"/>
      <c r="GX859" s="96"/>
      <c r="GY859" s="96"/>
      <c r="GZ859" s="96"/>
      <c r="HA859" s="96"/>
      <c r="HB859" s="96"/>
      <c r="HC859" s="96"/>
      <c r="HD859" s="96"/>
      <c r="HE859" s="96"/>
      <c r="HF859" s="96"/>
      <c r="HG859" s="96"/>
      <c r="HH859" s="96"/>
      <c r="HI859" s="96"/>
      <c r="HJ859" s="96"/>
      <c r="HK859" s="96"/>
      <c r="HL859" s="96"/>
      <c r="HM859" s="96"/>
      <c r="HN859" s="96"/>
      <c r="HO859" s="96"/>
      <c r="HP859" s="96"/>
      <c r="HQ859" s="96"/>
      <c r="HR859" s="96"/>
      <c r="HS859" s="96"/>
      <c r="HT859" s="96"/>
      <c r="HU859" s="96"/>
      <c r="HV859" s="96"/>
      <c r="HW859" s="96"/>
      <c r="HX859" s="96"/>
      <c r="HY859" s="96"/>
      <c r="HZ859" s="96"/>
      <c r="IA859" s="96"/>
      <c r="IB859" s="96"/>
      <c r="IC859" s="96"/>
      <c r="ID859" s="96"/>
      <c r="IE859" s="96"/>
      <c r="IF859" s="96"/>
      <c r="IG859" s="96"/>
      <c r="IH859" s="96"/>
      <c r="II859" s="96"/>
      <c r="IJ859" s="96"/>
      <c r="IK859" s="96"/>
      <c r="IL859" s="96"/>
      <c r="IM859" s="96"/>
      <c r="IN859" s="96"/>
      <c r="IO859" s="96"/>
      <c r="IP859" s="96"/>
      <c r="IQ859" s="96"/>
      <c r="IR859" s="96"/>
      <c r="IS859" s="96"/>
      <c r="IT859" s="96"/>
      <c r="IU859" s="96"/>
    </row>
    <row r="860" s="97" customFormat="true" ht="14.25" hidden="false" customHeight="true" outlineLevel="0" collapsed="false">
      <c r="A860" s="68" t="s">
        <v>18</v>
      </c>
      <c r="B860" s="92" t="s">
        <v>904</v>
      </c>
      <c r="C860" s="92"/>
      <c r="D860" s="95" t="s">
        <v>80</v>
      </c>
      <c r="E860" s="95" t="s">
        <v>80</v>
      </c>
      <c r="F860" s="71" t="s">
        <v>80</v>
      </c>
      <c r="G860" s="93"/>
      <c r="H860" s="93"/>
      <c r="I860" s="93"/>
      <c r="J860" s="93"/>
      <c r="K860" s="93"/>
      <c r="L860" s="51"/>
      <c r="M860" s="71"/>
      <c r="N860" s="71"/>
      <c r="O860" s="71"/>
      <c r="P860" s="94"/>
      <c r="Q860" s="94"/>
      <c r="R860" s="94"/>
      <c r="S860" s="94"/>
      <c r="T860" s="94"/>
      <c r="U860" s="51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  <c r="AZ860" s="96"/>
      <c r="BA860" s="96"/>
      <c r="BB860" s="96"/>
      <c r="BC860" s="96"/>
      <c r="BD860" s="96"/>
      <c r="BE860" s="96"/>
      <c r="BF860" s="96"/>
      <c r="BG860" s="96"/>
      <c r="BH860" s="96"/>
      <c r="BI860" s="96"/>
      <c r="BJ860" s="96"/>
      <c r="BK860" s="96"/>
      <c r="BL860" s="96"/>
      <c r="BM860" s="96"/>
      <c r="BN860" s="96"/>
      <c r="BO860" s="96"/>
      <c r="BP860" s="96"/>
      <c r="BQ860" s="96"/>
      <c r="BR860" s="96"/>
      <c r="BS860" s="96"/>
      <c r="BT860" s="96"/>
      <c r="BU860" s="96"/>
      <c r="BV860" s="96"/>
      <c r="BW860" s="96"/>
      <c r="BX860" s="96"/>
      <c r="BY860" s="96"/>
      <c r="BZ860" s="96"/>
      <c r="CA860" s="96"/>
      <c r="CB860" s="96"/>
      <c r="CC860" s="96"/>
      <c r="CD860" s="96"/>
      <c r="CE860" s="96"/>
      <c r="CF860" s="96"/>
      <c r="CG860" s="96"/>
      <c r="CH860" s="96"/>
      <c r="CI860" s="96"/>
      <c r="CJ860" s="96"/>
      <c r="CK860" s="96"/>
      <c r="CL860" s="96"/>
      <c r="CM860" s="96"/>
      <c r="CN860" s="96"/>
      <c r="CO860" s="96"/>
      <c r="CP860" s="96"/>
      <c r="CQ860" s="96"/>
      <c r="CR860" s="96"/>
      <c r="CS860" s="96"/>
      <c r="CT860" s="96"/>
      <c r="CU860" s="96"/>
      <c r="CV860" s="96"/>
      <c r="CW860" s="96"/>
      <c r="CX860" s="96"/>
      <c r="CY860" s="96"/>
      <c r="CZ860" s="96"/>
      <c r="DA860" s="96"/>
      <c r="DB860" s="96"/>
      <c r="DC860" s="96"/>
      <c r="DD860" s="96"/>
      <c r="DE860" s="96"/>
      <c r="DF860" s="96"/>
      <c r="DG860" s="96"/>
      <c r="DH860" s="96"/>
      <c r="DI860" s="96"/>
      <c r="DJ860" s="96"/>
      <c r="DK860" s="96"/>
      <c r="DL860" s="96"/>
      <c r="DM860" s="96"/>
      <c r="DN860" s="96"/>
      <c r="DO860" s="96"/>
      <c r="DP860" s="96"/>
      <c r="DQ860" s="96"/>
      <c r="DR860" s="96"/>
      <c r="DS860" s="96"/>
      <c r="DT860" s="96"/>
      <c r="DU860" s="96"/>
      <c r="DV860" s="96"/>
      <c r="DW860" s="96"/>
      <c r="DX860" s="96"/>
      <c r="DY860" s="96"/>
      <c r="DZ860" s="96"/>
      <c r="EA860" s="96"/>
      <c r="EB860" s="96"/>
      <c r="EC860" s="96"/>
      <c r="ED860" s="96"/>
      <c r="EE860" s="96"/>
      <c r="EF860" s="96"/>
      <c r="EG860" s="96"/>
      <c r="EH860" s="96"/>
      <c r="EI860" s="96"/>
      <c r="EJ860" s="96"/>
      <c r="EK860" s="96"/>
      <c r="EL860" s="96"/>
      <c r="EM860" s="96"/>
      <c r="EN860" s="96"/>
      <c r="EO860" s="96"/>
      <c r="EP860" s="96"/>
      <c r="EQ860" s="96"/>
      <c r="ER860" s="96"/>
      <c r="ES860" s="96"/>
      <c r="ET860" s="96"/>
      <c r="EU860" s="96"/>
      <c r="EV860" s="96"/>
      <c r="EW860" s="96"/>
      <c r="EX860" s="96"/>
      <c r="EY860" s="96"/>
      <c r="EZ860" s="96"/>
      <c r="FA860" s="96"/>
      <c r="FB860" s="96"/>
      <c r="FC860" s="96"/>
      <c r="FD860" s="96"/>
      <c r="FE860" s="96"/>
      <c r="FF860" s="96"/>
      <c r="FG860" s="96"/>
      <c r="FH860" s="96"/>
      <c r="FI860" s="96"/>
      <c r="FJ860" s="96"/>
      <c r="FK860" s="96"/>
      <c r="FL860" s="96"/>
      <c r="FM860" s="96"/>
      <c r="FN860" s="96"/>
      <c r="FO860" s="96"/>
      <c r="FP860" s="96"/>
      <c r="FQ860" s="96"/>
      <c r="FR860" s="96"/>
      <c r="FS860" s="96"/>
      <c r="FT860" s="96"/>
      <c r="FU860" s="96"/>
      <c r="FV860" s="96"/>
      <c r="FW860" s="96"/>
      <c r="FX860" s="96"/>
      <c r="FY860" s="96"/>
      <c r="FZ860" s="96"/>
      <c r="GA860" s="96"/>
      <c r="GB860" s="96"/>
      <c r="GC860" s="96"/>
      <c r="GD860" s="96"/>
      <c r="GE860" s="96"/>
      <c r="GF860" s="96"/>
      <c r="GG860" s="96"/>
      <c r="GH860" s="96"/>
      <c r="GI860" s="96"/>
      <c r="GJ860" s="96"/>
      <c r="GK860" s="96"/>
      <c r="GL860" s="96"/>
      <c r="GM860" s="96"/>
      <c r="GN860" s="96"/>
      <c r="GO860" s="96"/>
      <c r="GP860" s="96"/>
      <c r="GQ860" s="96"/>
      <c r="GR860" s="96"/>
      <c r="GS860" s="96"/>
      <c r="GT860" s="96"/>
      <c r="GU860" s="96"/>
      <c r="GV860" s="96"/>
      <c r="GW860" s="96"/>
      <c r="GX860" s="96"/>
      <c r="GY860" s="96"/>
      <c r="GZ860" s="96"/>
      <c r="HA860" s="96"/>
      <c r="HB860" s="96"/>
      <c r="HC860" s="96"/>
      <c r="HD860" s="96"/>
      <c r="HE860" s="96"/>
      <c r="HF860" s="96"/>
      <c r="HG860" s="96"/>
      <c r="HH860" s="96"/>
      <c r="HI860" s="96"/>
      <c r="HJ860" s="96"/>
      <c r="HK860" s="96"/>
      <c r="HL860" s="96"/>
      <c r="HM860" s="96"/>
      <c r="HN860" s="96"/>
      <c r="HO860" s="96"/>
      <c r="HP860" s="96"/>
      <c r="HQ860" s="96"/>
      <c r="HR860" s="96"/>
      <c r="HS860" s="96"/>
      <c r="HT860" s="96"/>
      <c r="HU860" s="96"/>
      <c r="HV860" s="96"/>
      <c r="HW860" s="96"/>
      <c r="HX860" s="96"/>
      <c r="HY860" s="96"/>
      <c r="HZ860" s="96"/>
      <c r="IA860" s="96"/>
      <c r="IB860" s="96"/>
      <c r="IC860" s="96"/>
      <c r="ID860" s="96"/>
      <c r="IE860" s="96"/>
      <c r="IF860" s="96"/>
      <c r="IG860" s="96"/>
      <c r="IH860" s="96"/>
      <c r="II860" s="96"/>
      <c r="IJ860" s="96"/>
      <c r="IK860" s="96"/>
      <c r="IL860" s="96"/>
      <c r="IM860" s="96"/>
      <c r="IN860" s="96"/>
      <c r="IO860" s="96"/>
      <c r="IP860" s="96"/>
      <c r="IQ860" s="96"/>
      <c r="IR860" s="96"/>
      <c r="IS860" s="96"/>
      <c r="IT860" s="96"/>
      <c r="IU860" s="96"/>
    </row>
    <row r="861" s="97" customFormat="true" ht="14.25" hidden="false" customHeight="true" outlineLevel="0" collapsed="false">
      <c r="A861" s="68" t="s">
        <v>18</v>
      </c>
      <c r="B861" s="92" t="s">
        <v>905</v>
      </c>
      <c r="C861" s="92"/>
      <c r="D861" s="95" t="s">
        <v>80</v>
      </c>
      <c r="E861" s="95" t="s">
        <v>80</v>
      </c>
      <c r="F861" s="71" t="s">
        <v>80</v>
      </c>
      <c r="G861" s="93"/>
      <c r="H861" s="93"/>
      <c r="I861" s="93"/>
      <c r="J861" s="93"/>
      <c r="K861" s="93"/>
      <c r="L861" s="51"/>
      <c r="M861" s="71"/>
      <c r="N861" s="71"/>
      <c r="O861" s="71"/>
      <c r="P861" s="94"/>
      <c r="Q861" s="94"/>
      <c r="R861" s="94"/>
      <c r="S861" s="94"/>
      <c r="T861" s="94"/>
      <c r="U861" s="51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  <c r="AZ861" s="96"/>
      <c r="BA861" s="96"/>
      <c r="BB861" s="96"/>
      <c r="BC861" s="96"/>
      <c r="BD861" s="96"/>
      <c r="BE861" s="96"/>
      <c r="BF861" s="96"/>
      <c r="BG861" s="96"/>
      <c r="BH861" s="96"/>
      <c r="BI861" s="96"/>
      <c r="BJ861" s="96"/>
      <c r="BK861" s="96"/>
      <c r="BL861" s="96"/>
      <c r="BM861" s="96"/>
      <c r="BN861" s="96"/>
      <c r="BO861" s="96"/>
      <c r="BP861" s="96"/>
      <c r="BQ861" s="96"/>
      <c r="BR861" s="96"/>
      <c r="BS861" s="96"/>
      <c r="BT861" s="96"/>
      <c r="BU861" s="96"/>
      <c r="BV861" s="96"/>
      <c r="BW861" s="96"/>
      <c r="BX861" s="96"/>
      <c r="BY861" s="96"/>
      <c r="BZ861" s="96"/>
      <c r="CA861" s="96"/>
      <c r="CB861" s="96"/>
      <c r="CC861" s="96"/>
      <c r="CD861" s="96"/>
      <c r="CE861" s="96"/>
      <c r="CF861" s="96"/>
      <c r="CG861" s="96"/>
      <c r="CH861" s="96"/>
      <c r="CI861" s="96"/>
      <c r="CJ861" s="96"/>
      <c r="CK861" s="96"/>
      <c r="CL861" s="96"/>
      <c r="CM861" s="96"/>
      <c r="CN861" s="96"/>
      <c r="CO861" s="96"/>
      <c r="CP861" s="96"/>
      <c r="CQ861" s="96"/>
      <c r="CR861" s="96"/>
      <c r="CS861" s="96"/>
      <c r="CT861" s="96"/>
      <c r="CU861" s="96"/>
      <c r="CV861" s="96"/>
      <c r="CW861" s="96"/>
      <c r="CX861" s="96"/>
      <c r="CY861" s="96"/>
      <c r="CZ861" s="96"/>
      <c r="DA861" s="96"/>
      <c r="DB861" s="96"/>
      <c r="DC861" s="96"/>
      <c r="DD861" s="96"/>
      <c r="DE861" s="96"/>
      <c r="DF861" s="96"/>
      <c r="DG861" s="96"/>
      <c r="DH861" s="96"/>
      <c r="DI861" s="96"/>
      <c r="DJ861" s="96"/>
      <c r="DK861" s="96"/>
      <c r="DL861" s="96"/>
      <c r="DM861" s="96"/>
      <c r="DN861" s="96"/>
      <c r="DO861" s="96"/>
      <c r="DP861" s="96"/>
      <c r="DQ861" s="96"/>
      <c r="DR861" s="96"/>
      <c r="DS861" s="96"/>
      <c r="DT861" s="96"/>
      <c r="DU861" s="96"/>
      <c r="DV861" s="96"/>
      <c r="DW861" s="96"/>
      <c r="DX861" s="96"/>
      <c r="DY861" s="96"/>
      <c r="DZ861" s="96"/>
      <c r="EA861" s="96"/>
      <c r="EB861" s="96"/>
      <c r="EC861" s="96"/>
      <c r="ED861" s="96"/>
      <c r="EE861" s="96"/>
      <c r="EF861" s="96"/>
      <c r="EG861" s="96"/>
      <c r="EH861" s="96"/>
      <c r="EI861" s="96"/>
      <c r="EJ861" s="96"/>
      <c r="EK861" s="96"/>
      <c r="EL861" s="96"/>
      <c r="EM861" s="96"/>
      <c r="EN861" s="96"/>
      <c r="EO861" s="96"/>
      <c r="EP861" s="96"/>
      <c r="EQ861" s="96"/>
      <c r="ER861" s="96"/>
      <c r="ES861" s="96"/>
      <c r="ET861" s="96"/>
      <c r="EU861" s="96"/>
      <c r="EV861" s="96"/>
      <c r="EW861" s="96"/>
      <c r="EX861" s="96"/>
      <c r="EY861" s="96"/>
      <c r="EZ861" s="96"/>
      <c r="FA861" s="96"/>
      <c r="FB861" s="96"/>
      <c r="FC861" s="96"/>
      <c r="FD861" s="96"/>
      <c r="FE861" s="96"/>
      <c r="FF861" s="96"/>
      <c r="FG861" s="96"/>
      <c r="FH861" s="96"/>
      <c r="FI861" s="96"/>
      <c r="FJ861" s="96"/>
      <c r="FK861" s="96"/>
      <c r="FL861" s="96"/>
      <c r="FM861" s="96"/>
      <c r="FN861" s="96"/>
      <c r="FO861" s="96"/>
      <c r="FP861" s="96"/>
      <c r="FQ861" s="96"/>
      <c r="FR861" s="96"/>
      <c r="FS861" s="96"/>
      <c r="FT861" s="96"/>
      <c r="FU861" s="96"/>
      <c r="FV861" s="96"/>
      <c r="FW861" s="96"/>
      <c r="FX861" s="96"/>
      <c r="FY861" s="96"/>
      <c r="FZ861" s="96"/>
      <c r="GA861" s="96"/>
      <c r="GB861" s="96"/>
      <c r="GC861" s="96"/>
      <c r="GD861" s="96"/>
      <c r="GE861" s="96"/>
      <c r="GF861" s="96"/>
      <c r="GG861" s="96"/>
      <c r="GH861" s="96"/>
      <c r="GI861" s="96"/>
      <c r="GJ861" s="96"/>
      <c r="GK861" s="96"/>
      <c r="GL861" s="96"/>
      <c r="GM861" s="96"/>
      <c r="GN861" s="96"/>
      <c r="GO861" s="96"/>
      <c r="GP861" s="96"/>
      <c r="GQ861" s="96"/>
      <c r="GR861" s="96"/>
      <c r="GS861" s="96"/>
      <c r="GT861" s="96"/>
      <c r="GU861" s="96"/>
      <c r="GV861" s="96"/>
      <c r="GW861" s="96"/>
      <c r="GX861" s="96"/>
      <c r="GY861" s="96"/>
      <c r="GZ861" s="96"/>
      <c r="HA861" s="96"/>
      <c r="HB861" s="96"/>
      <c r="HC861" s="96"/>
      <c r="HD861" s="96"/>
      <c r="HE861" s="96"/>
      <c r="HF861" s="96"/>
      <c r="HG861" s="96"/>
      <c r="HH861" s="96"/>
      <c r="HI861" s="96"/>
      <c r="HJ861" s="96"/>
      <c r="HK861" s="96"/>
      <c r="HL861" s="96"/>
      <c r="HM861" s="96"/>
      <c r="HN861" s="96"/>
      <c r="HO861" s="96"/>
      <c r="HP861" s="96"/>
      <c r="HQ861" s="96"/>
      <c r="HR861" s="96"/>
      <c r="HS861" s="96"/>
      <c r="HT861" s="96"/>
      <c r="HU861" s="96"/>
      <c r="HV861" s="96"/>
      <c r="HW861" s="96"/>
      <c r="HX861" s="96"/>
      <c r="HY861" s="96"/>
      <c r="HZ861" s="96"/>
      <c r="IA861" s="96"/>
      <c r="IB861" s="96"/>
      <c r="IC861" s="96"/>
      <c r="ID861" s="96"/>
      <c r="IE861" s="96"/>
      <c r="IF861" s="96"/>
      <c r="IG861" s="96"/>
      <c r="IH861" s="96"/>
      <c r="II861" s="96"/>
      <c r="IJ861" s="96"/>
      <c r="IK861" s="96"/>
      <c r="IL861" s="96"/>
      <c r="IM861" s="96"/>
      <c r="IN861" s="96"/>
      <c r="IO861" s="96"/>
      <c r="IP861" s="96"/>
      <c r="IQ861" s="96"/>
      <c r="IR861" s="96"/>
      <c r="IS861" s="96"/>
      <c r="IT861" s="96"/>
      <c r="IU861" s="96"/>
    </row>
    <row r="862" s="97" customFormat="true" ht="14.25" hidden="false" customHeight="true" outlineLevel="0" collapsed="false">
      <c r="A862" s="68" t="s">
        <v>18</v>
      </c>
      <c r="B862" s="92" t="s">
        <v>906</v>
      </c>
      <c r="C862" s="92"/>
      <c r="D862" s="95" t="s">
        <v>80</v>
      </c>
      <c r="E862" s="95" t="s">
        <v>80</v>
      </c>
      <c r="F862" s="71" t="s">
        <v>79</v>
      </c>
      <c r="G862" s="93"/>
      <c r="H862" s="93"/>
      <c r="I862" s="93"/>
      <c r="J862" s="93"/>
      <c r="K862" s="93"/>
      <c r="L862" s="51"/>
      <c r="M862" s="71"/>
      <c r="N862" s="71"/>
      <c r="O862" s="71"/>
      <c r="P862" s="94"/>
      <c r="Q862" s="94"/>
      <c r="R862" s="94"/>
      <c r="S862" s="94"/>
      <c r="T862" s="94"/>
      <c r="U862" s="51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  <c r="AZ862" s="96"/>
      <c r="BA862" s="96"/>
      <c r="BB862" s="96"/>
      <c r="BC862" s="96"/>
      <c r="BD862" s="96"/>
      <c r="BE862" s="96"/>
      <c r="BF862" s="96"/>
      <c r="BG862" s="96"/>
      <c r="BH862" s="96"/>
      <c r="BI862" s="96"/>
      <c r="BJ862" s="96"/>
      <c r="BK862" s="96"/>
      <c r="BL862" s="96"/>
      <c r="BM862" s="96"/>
      <c r="BN862" s="96"/>
      <c r="BO862" s="96"/>
      <c r="BP862" s="96"/>
      <c r="BQ862" s="96"/>
      <c r="BR862" s="96"/>
      <c r="BS862" s="96"/>
      <c r="BT862" s="96"/>
      <c r="BU862" s="96"/>
      <c r="BV862" s="96"/>
      <c r="BW862" s="96"/>
      <c r="BX862" s="96"/>
      <c r="BY862" s="96"/>
      <c r="BZ862" s="96"/>
      <c r="CA862" s="96"/>
      <c r="CB862" s="96"/>
      <c r="CC862" s="96"/>
      <c r="CD862" s="96"/>
      <c r="CE862" s="96"/>
      <c r="CF862" s="96"/>
      <c r="CG862" s="96"/>
      <c r="CH862" s="96"/>
      <c r="CI862" s="96"/>
      <c r="CJ862" s="96"/>
      <c r="CK862" s="96"/>
      <c r="CL862" s="96"/>
      <c r="CM862" s="96"/>
      <c r="CN862" s="96"/>
      <c r="CO862" s="96"/>
      <c r="CP862" s="96"/>
      <c r="CQ862" s="96"/>
      <c r="CR862" s="96"/>
      <c r="CS862" s="96"/>
      <c r="CT862" s="96"/>
      <c r="CU862" s="96"/>
      <c r="CV862" s="96"/>
      <c r="CW862" s="96"/>
      <c r="CX862" s="96"/>
      <c r="CY862" s="96"/>
      <c r="CZ862" s="96"/>
      <c r="DA862" s="96"/>
      <c r="DB862" s="96"/>
      <c r="DC862" s="96"/>
      <c r="DD862" s="96"/>
      <c r="DE862" s="96"/>
      <c r="DF862" s="96"/>
      <c r="DG862" s="96"/>
      <c r="DH862" s="96"/>
      <c r="DI862" s="96"/>
      <c r="DJ862" s="96"/>
      <c r="DK862" s="96"/>
      <c r="DL862" s="96"/>
      <c r="DM862" s="96"/>
      <c r="DN862" s="96"/>
      <c r="DO862" s="96"/>
      <c r="DP862" s="96"/>
      <c r="DQ862" s="96"/>
      <c r="DR862" s="96"/>
      <c r="DS862" s="96"/>
      <c r="DT862" s="96"/>
      <c r="DU862" s="96"/>
      <c r="DV862" s="96"/>
      <c r="DW862" s="96"/>
      <c r="DX862" s="96"/>
      <c r="DY862" s="96"/>
      <c r="DZ862" s="96"/>
      <c r="EA862" s="96"/>
      <c r="EB862" s="96"/>
      <c r="EC862" s="96"/>
      <c r="ED862" s="96"/>
      <c r="EE862" s="96"/>
      <c r="EF862" s="96"/>
      <c r="EG862" s="96"/>
      <c r="EH862" s="96"/>
      <c r="EI862" s="96"/>
      <c r="EJ862" s="96"/>
      <c r="EK862" s="96"/>
      <c r="EL862" s="96"/>
      <c r="EM862" s="96"/>
      <c r="EN862" s="96"/>
      <c r="EO862" s="96"/>
      <c r="EP862" s="96"/>
      <c r="EQ862" s="96"/>
      <c r="ER862" s="96"/>
      <c r="ES862" s="96"/>
      <c r="ET862" s="96"/>
      <c r="EU862" s="96"/>
      <c r="EV862" s="96"/>
      <c r="EW862" s="96"/>
      <c r="EX862" s="96"/>
      <c r="EY862" s="96"/>
      <c r="EZ862" s="96"/>
      <c r="FA862" s="96"/>
      <c r="FB862" s="96"/>
      <c r="FC862" s="96"/>
      <c r="FD862" s="96"/>
      <c r="FE862" s="96"/>
      <c r="FF862" s="96"/>
      <c r="FG862" s="96"/>
      <c r="FH862" s="96"/>
      <c r="FI862" s="96"/>
      <c r="FJ862" s="96"/>
      <c r="FK862" s="96"/>
      <c r="FL862" s="96"/>
      <c r="FM862" s="96"/>
      <c r="FN862" s="96"/>
      <c r="FO862" s="96"/>
      <c r="FP862" s="96"/>
      <c r="FQ862" s="96"/>
      <c r="FR862" s="96"/>
      <c r="FS862" s="96"/>
      <c r="FT862" s="96"/>
      <c r="FU862" s="96"/>
      <c r="FV862" s="96"/>
      <c r="FW862" s="96"/>
      <c r="FX862" s="96"/>
      <c r="FY862" s="96"/>
      <c r="FZ862" s="96"/>
      <c r="GA862" s="96"/>
      <c r="GB862" s="96"/>
      <c r="GC862" s="96"/>
      <c r="GD862" s="96"/>
      <c r="GE862" s="96"/>
      <c r="GF862" s="96"/>
      <c r="GG862" s="96"/>
      <c r="GH862" s="96"/>
      <c r="GI862" s="96"/>
      <c r="GJ862" s="96"/>
      <c r="GK862" s="96"/>
      <c r="GL862" s="96"/>
      <c r="GM862" s="96"/>
      <c r="GN862" s="96"/>
      <c r="GO862" s="96"/>
      <c r="GP862" s="96"/>
      <c r="GQ862" s="96"/>
      <c r="GR862" s="96"/>
      <c r="GS862" s="96"/>
      <c r="GT862" s="96"/>
      <c r="GU862" s="96"/>
      <c r="GV862" s="96"/>
      <c r="GW862" s="96"/>
      <c r="GX862" s="96"/>
      <c r="GY862" s="96"/>
      <c r="GZ862" s="96"/>
      <c r="HA862" s="96"/>
      <c r="HB862" s="96"/>
      <c r="HC862" s="96"/>
      <c r="HD862" s="96"/>
      <c r="HE862" s="96"/>
      <c r="HF862" s="96"/>
      <c r="HG862" s="96"/>
      <c r="HH862" s="96"/>
      <c r="HI862" s="96"/>
      <c r="HJ862" s="96"/>
      <c r="HK862" s="96"/>
      <c r="HL862" s="96"/>
      <c r="HM862" s="96"/>
      <c r="HN862" s="96"/>
      <c r="HO862" s="96"/>
      <c r="HP862" s="96"/>
      <c r="HQ862" s="96"/>
      <c r="HR862" s="96"/>
      <c r="HS862" s="96"/>
      <c r="HT862" s="96"/>
      <c r="HU862" s="96"/>
      <c r="HV862" s="96"/>
      <c r="HW862" s="96"/>
      <c r="HX862" s="96"/>
      <c r="HY862" s="96"/>
      <c r="HZ862" s="96"/>
      <c r="IA862" s="96"/>
      <c r="IB862" s="96"/>
      <c r="IC862" s="96"/>
      <c r="ID862" s="96"/>
      <c r="IE862" s="96"/>
      <c r="IF862" s="96"/>
      <c r="IG862" s="96"/>
      <c r="IH862" s="96"/>
      <c r="II862" s="96"/>
      <c r="IJ862" s="96"/>
      <c r="IK862" s="96"/>
      <c r="IL862" s="96"/>
      <c r="IM862" s="96"/>
      <c r="IN862" s="96"/>
      <c r="IO862" s="96"/>
      <c r="IP862" s="96"/>
      <c r="IQ862" s="96"/>
      <c r="IR862" s="96"/>
      <c r="IS862" s="96"/>
      <c r="IT862" s="96"/>
      <c r="IU862" s="96"/>
    </row>
    <row r="863" s="97" customFormat="true" ht="14.25" hidden="false" customHeight="true" outlineLevel="0" collapsed="false">
      <c r="A863" s="68" t="s">
        <v>18</v>
      </c>
      <c r="B863" s="92" t="s">
        <v>907</v>
      </c>
      <c r="C863" s="92"/>
      <c r="D863" s="95" t="s">
        <v>80</v>
      </c>
      <c r="E863" s="95" t="s">
        <v>80</v>
      </c>
      <c r="F863" s="71" t="s">
        <v>80</v>
      </c>
      <c r="G863" s="93"/>
      <c r="H863" s="93"/>
      <c r="I863" s="93"/>
      <c r="J863" s="93"/>
      <c r="K863" s="93"/>
      <c r="L863" s="51"/>
      <c r="M863" s="71"/>
      <c r="N863" s="71"/>
      <c r="O863" s="71"/>
      <c r="P863" s="94"/>
      <c r="Q863" s="94"/>
      <c r="R863" s="94"/>
      <c r="S863" s="94"/>
      <c r="T863" s="94"/>
      <c r="U863" s="51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  <c r="AZ863" s="96"/>
      <c r="BA863" s="96"/>
      <c r="BB863" s="96"/>
      <c r="BC863" s="96"/>
      <c r="BD863" s="96"/>
      <c r="BE863" s="96"/>
      <c r="BF863" s="96"/>
      <c r="BG863" s="96"/>
      <c r="BH863" s="96"/>
      <c r="BI863" s="96"/>
      <c r="BJ863" s="96"/>
      <c r="BK863" s="96"/>
      <c r="BL863" s="96"/>
      <c r="BM863" s="96"/>
      <c r="BN863" s="96"/>
      <c r="BO863" s="96"/>
      <c r="BP863" s="96"/>
      <c r="BQ863" s="96"/>
      <c r="BR863" s="96"/>
      <c r="BS863" s="96"/>
      <c r="BT863" s="96"/>
      <c r="BU863" s="96"/>
      <c r="BV863" s="96"/>
      <c r="BW863" s="96"/>
      <c r="BX863" s="96"/>
      <c r="BY863" s="96"/>
      <c r="BZ863" s="96"/>
      <c r="CA863" s="96"/>
      <c r="CB863" s="96"/>
      <c r="CC863" s="96"/>
      <c r="CD863" s="96"/>
      <c r="CE863" s="96"/>
      <c r="CF863" s="96"/>
      <c r="CG863" s="96"/>
      <c r="CH863" s="96"/>
      <c r="CI863" s="96"/>
      <c r="CJ863" s="96"/>
      <c r="CK863" s="96"/>
      <c r="CL863" s="96"/>
      <c r="CM863" s="96"/>
      <c r="CN863" s="96"/>
      <c r="CO863" s="96"/>
      <c r="CP863" s="96"/>
      <c r="CQ863" s="96"/>
      <c r="CR863" s="96"/>
      <c r="CS863" s="96"/>
      <c r="CT863" s="96"/>
      <c r="CU863" s="96"/>
      <c r="CV863" s="96"/>
      <c r="CW863" s="96"/>
      <c r="CX863" s="96"/>
      <c r="CY863" s="96"/>
      <c r="CZ863" s="96"/>
      <c r="DA863" s="96"/>
      <c r="DB863" s="96"/>
      <c r="DC863" s="96"/>
      <c r="DD863" s="96"/>
      <c r="DE863" s="96"/>
      <c r="DF863" s="96"/>
      <c r="DG863" s="96"/>
      <c r="DH863" s="96"/>
      <c r="DI863" s="96"/>
      <c r="DJ863" s="96"/>
      <c r="DK863" s="96"/>
      <c r="DL863" s="96"/>
      <c r="DM863" s="96"/>
      <c r="DN863" s="96"/>
      <c r="DO863" s="96"/>
      <c r="DP863" s="96"/>
      <c r="DQ863" s="96"/>
      <c r="DR863" s="96"/>
      <c r="DS863" s="96"/>
      <c r="DT863" s="96"/>
      <c r="DU863" s="96"/>
      <c r="DV863" s="96"/>
      <c r="DW863" s="96"/>
      <c r="DX863" s="96"/>
      <c r="DY863" s="96"/>
      <c r="DZ863" s="96"/>
      <c r="EA863" s="96"/>
      <c r="EB863" s="96"/>
      <c r="EC863" s="96"/>
      <c r="ED863" s="96"/>
      <c r="EE863" s="96"/>
      <c r="EF863" s="96"/>
      <c r="EG863" s="96"/>
      <c r="EH863" s="96"/>
      <c r="EI863" s="96"/>
      <c r="EJ863" s="96"/>
      <c r="EK863" s="96"/>
      <c r="EL863" s="96"/>
      <c r="EM863" s="96"/>
      <c r="EN863" s="96"/>
      <c r="EO863" s="96"/>
      <c r="EP863" s="96"/>
      <c r="EQ863" s="96"/>
      <c r="ER863" s="96"/>
      <c r="ES863" s="96"/>
      <c r="ET863" s="96"/>
      <c r="EU863" s="96"/>
      <c r="EV863" s="96"/>
      <c r="EW863" s="96"/>
      <c r="EX863" s="96"/>
      <c r="EY863" s="96"/>
      <c r="EZ863" s="96"/>
      <c r="FA863" s="96"/>
      <c r="FB863" s="96"/>
      <c r="FC863" s="96"/>
      <c r="FD863" s="96"/>
      <c r="FE863" s="96"/>
      <c r="FF863" s="96"/>
      <c r="FG863" s="96"/>
      <c r="FH863" s="96"/>
      <c r="FI863" s="96"/>
      <c r="FJ863" s="96"/>
      <c r="FK863" s="96"/>
      <c r="FL863" s="96"/>
      <c r="FM863" s="96"/>
      <c r="FN863" s="96"/>
      <c r="FO863" s="96"/>
      <c r="FP863" s="96"/>
      <c r="FQ863" s="96"/>
      <c r="FR863" s="96"/>
      <c r="FS863" s="96"/>
      <c r="FT863" s="96"/>
      <c r="FU863" s="96"/>
      <c r="FV863" s="96"/>
      <c r="FW863" s="96"/>
      <c r="FX863" s="96"/>
      <c r="FY863" s="96"/>
      <c r="FZ863" s="96"/>
      <c r="GA863" s="96"/>
      <c r="GB863" s="96"/>
      <c r="GC863" s="96"/>
      <c r="GD863" s="96"/>
      <c r="GE863" s="96"/>
      <c r="GF863" s="96"/>
      <c r="GG863" s="96"/>
      <c r="GH863" s="96"/>
      <c r="GI863" s="96"/>
      <c r="GJ863" s="96"/>
      <c r="GK863" s="96"/>
      <c r="GL863" s="96"/>
      <c r="GM863" s="96"/>
      <c r="GN863" s="96"/>
      <c r="GO863" s="96"/>
      <c r="GP863" s="96"/>
      <c r="GQ863" s="96"/>
      <c r="GR863" s="96"/>
      <c r="GS863" s="96"/>
      <c r="GT863" s="96"/>
      <c r="GU863" s="96"/>
      <c r="GV863" s="96"/>
      <c r="GW863" s="96"/>
      <c r="GX863" s="96"/>
      <c r="GY863" s="96"/>
      <c r="GZ863" s="96"/>
      <c r="HA863" s="96"/>
      <c r="HB863" s="96"/>
      <c r="HC863" s="96"/>
      <c r="HD863" s="96"/>
      <c r="HE863" s="96"/>
      <c r="HF863" s="96"/>
      <c r="HG863" s="96"/>
      <c r="HH863" s="96"/>
      <c r="HI863" s="96"/>
      <c r="HJ863" s="96"/>
      <c r="HK863" s="96"/>
      <c r="HL863" s="96"/>
      <c r="HM863" s="96"/>
      <c r="HN863" s="96"/>
      <c r="HO863" s="96"/>
      <c r="HP863" s="96"/>
      <c r="HQ863" s="96"/>
      <c r="HR863" s="96"/>
      <c r="HS863" s="96"/>
      <c r="HT863" s="96"/>
      <c r="HU863" s="96"/>
      <c r="HV863" s="96"/>
      <c r="HW863" s="96"/>
      <c r="HX863" s="96"/>
      <c r="HY863" s="96"/>
      <c r="HZ863" s="96"/>
      <c r="IA863" s="96"/>
      <c r="IB863" s="96"/>
      <c r="IC863" s="96"/>
      <c r="ID863" s="96"/>
      <c r="IE863" s="96"/>
      <c r="IF863" s="96"/>
      <c r="IG863" s="96"/>
      <c r="IH863" s="96"/>
      <c r="II863" s="96"/>
      <c r="IJ863" s="96"/>
      <c r="IK863" s="96"/>
      <c r="IL863" s="96"/>
      <c r="IM863" s="96"/>
      <c r="IN863" s="96"/>
      <c r="IO863" s="96"/>
      <c r="IP863" s="96"/>
      <c r="IQ863" s="96"/>
      <c r="IR863" s="96"/>
      <c r="IS863" s="96"/>
      <c r="IT863" s="96"/>
      <c r="IU863" s="96"/>
    </row>
    <row r="864" s="97" customFormat="true" ht="14.25" hidden="false" customHeight="true" outlineLevel="0" collapsed="false">
      <c r="A864" s="68" t="s">
        <v>18</v>
      </c>
      <c r="B864" s="92" t="s">
        <v>908</v>
      </c>
      <c r="C864" s="92"/>
      <c r="D864" s="95" t="s">
        <v>80</v>
      </c>
      <c r="E864" s="95" t="s">
        <v>80</v>
      </c>
      <c r="F864" s="71" t="s">
        <v>80</v>
      </c>
      <c r="G864" s="93"/>
      <c r="H864" s="93"/>
      <c r="I864" s="93"/>
      <c r="J864" s="93"/>
      <c r="K864" s="93"/>
      <c r="L864" s="51"/>
      <c r="M864" s="71"/>
      <c r="N864" s="71"/>
      <c r="O864" s="71"/>
      <c r="P864" s="94"/>
      <c r="Q864" s="94"/>
      <c r="R864" s="94"/>
      <c r="S864" s="94"/>
      <c r="T864" s="94"/>
      <c r="U864" s="51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  <c r="AZ864" s="96"/>
      <c r="BA864" s="96"/>
      <c r="BB864" s="96"/>
      <c r="BC864" s="96"/>
      <c r="BD864" s="96"/>
      <c r="BE864" s="96"/>
      <c r="BF864" s="96"/>
      <c r="BG864" s="96"/>
      <c r="BH864" s="96"/>
      <c r="BI864" s="96"/>
      <c r="BJ864" s="96"/>
      <c r="BK864" s="96"/>
      <c r="BL864" s="96"/>
      <c r="BM864" s="96"/>
      <c r="BN864" s="96"/>
      <c r="BO864" s="96"/>
      <c r="BP864" s="96"/>
      <c r="BQ864" s="96"/>
      <c r="BR864" s="96"/>
      <c r="BS864" s="96"/>
      <c r="BT864" s="96"/>
      <c r="BU864" s="96"/>
      <c r="BV864" s="96"/>
      <c r="BW864" s="96"/>
      <c r="BX864" s="96"/>
      <c r="BY864" s="96"/>
      <c r="BZ864" s="96"/>
      <c r="CA864" s="96"/>
      <c r="CB864" s="96"/>
      <c r="CC864" s="96"/>
      <c r="CD864" s="96"/>
      <c r="CE864" s="96"/>
      <c r="CF864" s="96"/>
      <c r="CG864" s="96"/>
      <c r="CH864" s="96"/>
      <c r="CI864" s="96"/>
      <c r="CJ864" s="96"/>
      <c r="CK864" s="96"/>
      <c r="CL864" s="96"/>
      <c r="CM864" s="96"/>
      <c r="CN864" s="96"/>
      <c r="CO864" s="96"/>
      <c r="CP864" s="96"/>
      <c r="CQ864" s="96"/>
      <c r="CR864" s="96"/>
      <c r="CS864" s="96"/>
      <c r="CT864" s="96"/>
      <c r="CU864" s="96"/>
      <c r="CV864" s="96"/>
      <c r="CW864" s="96"/>
      <c r="CX864" s="96"/>
      <c r="CY864" s="96"/>
      <c r="CZ864" s="96"/>
      <c r="DA864" s="96"/>
      <c r="DB864" s="96"/>
      <c r="DC864" s="96"/>
      <c r="DD864" s="96"/>
      <c r="DE864" s="96"/>
      <c r="DF864" s="96"/>
      <c r="DG864" s="96"/>
      <c r="DH864" s="96"/>
      <c r="DI864" s="96"/>
      <c r="DJ864" s="96"/>
      <c r="DK864" s="96"/>
      <c r="DL864" s="96"/>
      <c r="DM864" s="96"/>
      <c r="DN864" s="96"/>
      <c r="DO864" s="96"/>
      <c r="DP864" s="96"/>
      <c r="DQ864" s="96"/>
      <c r="DR864" s="96"/>
      <c r="DS864" s="96"/>
      <c r="DT864" s="96"/>
      <c r="DU864" s="96"/>
      <c r="DV864" s="96"/>
      <c r="DW864" s="96"/>
      <c r="DX864" s="96"/>
      <c r="DY864" s="96"/>
      <c r="DZ864" s="96"/>
      <c r="EA864" s="96"/>
      <c r="EB864" s="96"/>
      <c r="EC864" s="96"/>
      <c r="ED864" s="96"/>
      <c r="EE864" s="96"/>
      <c r="EF864" s="96"/>
      <c r="EG864" s="96"/>
      <c r="EH864" s="96"/>
      <c r="EI864" s="96"/>
      <c r="EJ864" s="96"/>
      <c r="EK864" s="96"/>
      <c r="EL864" s="96"/>
      <c r="EM864" s="96"/>
      <c r="EN864" s="96"/>
      <c r="EO864" s="96"/>
      <c r="EP864" s="96"/>
      <c r="EQ864" s="96"/>
      <c r="ER864" s="96"/>
      <c r="ES864" s="96"/>
      <c r="ET864" s="96"/>
      <c r="EU864" s="96"/>
      <c r="EV864" s="96"/>
      <c r="EW864" s="96"/>
      <c r="EX864" s="96"/>
      <c r="EY864" s="96"/>
      <c r="EZ864" s="96"/>
      <c r="FA864" s="96"/>
      <c r="FB864" s="96"/>
      <c r="FC864" s="96"/>
      <c r="FD864" s="96"/>
      <c r="FE864" s="96"/>
      <c r="FF864" s="96"/>
      <c r="FG864" s="96"/>
      <c r="FH864" s="96"/>
      <c r="FI864" s="96"/>
      <c r="FJ864" s="96"/>
      <c r="FK864" s="96"/>
      <c r="FL864" s="96"/>
      <c r="FM864" s="96"/>
      <c r="FN864" s="96"/>
      <c r="FO864" s="96"/>
      <c r="FP864" s="96"/>
      <c r="FQ864" s="96"/>
      <c r="FR864" s="96"/>
      <c r="FS864" s="96"/>
      <c r="FT864" s="96"/>
      <c r="FU864" s="96"/>
      <c r="FV864" s="96"/>
      <c r="FW864" s="96"/>
      <c r="FX864" s="96"/>
      <c r="FY864" s="96"/>
      <c r="FZ864" s="96"/>
      <c r="GA864" s="96"/>
      <c r="GB864" s="96"/>
      <c r="GC864" s="96"/>
      <c r="GD864" s="96"/>
      <c r="GE864" s="96"/>
      <c r="GF864" s="96"/>
      <c r="GG864" s="96"/>
      <c r="GH864" s="96"/>
      <c r="GI864" s="96"/>
      <c r="GJ864" s="96"/>
      <c r="GK864" s="96"/>
      <c r="GL864" s="96"/>
      <c r="GM864" s="96"/>
      <c r="GN864" s="96"/>
      <c r="GO864" s="96"/>
      <c r="GP864" s="96"/>
      <c r="GQ864" s="96"/>
      <c r="GR864" s="96"/>
      <c r="GS864" s="96"/>
      <c r="GT864" s="96"/>
      <c r="GU864" s="96"/>
      <c r="GV864" s="96"/>
      <c r="GW864" s="96"/>
      <c r="GX864" s="96"/>
      <c r="GY864" s="96"/>
      <c r="GZ864" s="96"/>
      <c r="HA864" s="96"/>
      <c r="HB864" s="96"/>
      <c r="HC864" s="96"/>
      <c r="HD864" s="96"/>
      <c r="HE864" s="96"/>
      <c r="HF864" s="96"/>
      <c r="HG864" s="96"/>
      <c r="HH864" s="96"/>
      <c r="HI864" s="96"/>
      <c r="HJ864" s="96"/>
      <c r="HK864" s="96"/>
      <c r="HL864" s="96"/>
      <c r="HM864" s="96"/>
      <c r="HN864" s="96"/>
      <c r="HO864" s="96"/>
      <c r="HP864" s="96"/>
      <c r="HQ864" s="96"/>
      <c r="HR864" s="96"/>
      <c r="HS864" s="96"/>
      <c r="HT864" s="96"/>
      <c r="HU864" s="96"/>
      <c r="HV864" s="96"/>
      <c r="HW864" s="96"/>
      <c r="HX864" s="96"/>
      <c r="HY864" s="96"/>
      <c r="HZ864" s="96"/>
      <c r="IA864" s="96"/>
      <c r="IB864" s="96"/>
      <c r="IC864" s="96"/>
      <c r="ID864" s="96"/>
      <c r="IE864" s="96"/>
      <c r="IF864" s="96"/>
      <c r="IG864" s="96"/>
      <c r="IH864" s="96"/>
      <c r="II864" s="96"/>
      <c r="IJ864" s="96"/>
      <c r="IK864" s="96"/>
      <c r="IL864" s="96"/>
      <c r="IM864" s="96"/>
      <c r="IN864" s="96"/>
      <c r="IO864" s="96"/>
      <c r="IP864" s="96"/>
      <c r="IQ864" s="96"/>
      <c r="IR864" s="96"/>
      <c r="IS864" s="96"/>
      <c r="IT864" s="96"/>
      <c r="IU864" s="96"/>
    </row>
    <row r="865" s="97" customFormat="true" ht="14.25" hidden="false" customHeight="true" outlineLevel="0" collapsed="false">
      <c r="A865" s="68" t="s">
        <v>18</v>
      </c>
      <c r="B865" s="92" t="s">
        <v>909</v>
      </c>
      <c r="C865" s="92"/>
      <c r="D865" s="95" t="s">
        <v>80</v>
      </c>
      <c r="E865" s="95" t="s">
        <v>80</v>
      </c>
      <c r="F865" s="71" t="s">
        <v>79</v>
      </c>
      <c r="G865" s="93"/>
      <c r="H865" s="93"/>
      <c r="I865" s="93"/>
      <c r="J865" s="93"/>
      <c r="K865" s="93"/>
      <c r="L865" s="51"/>
      <c r="M865" s="71"/>
      <c r="N865" s="71"/>
      <c r="O865" s="71"/>
      <c r="P865" s="94"/>
      <c r="Q865" s="94"/>
      <c r="R865" s="94"/>
      <c r="S865" s="94"/>
      <c r="T865" s="94"/>
      <c r="U865" s="51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  <c r="AZ865" s="96"/>
      <c r="BA865" s="96"/>
      <c r="BB865" s="96"/>
      <c r="BC865" s="96"/>
      <c r="BD865" s="96"/>
      <c r="BE865" s="96"/>
      <c r="BF865" s="96"/>
      <c r="BG865" s="96"/>
      <c r="BH865" s="96"/>
      <c r="BI865" s="96"/>
      <c r="BJ865" s="96"/>
      <c r="BK865" s="96"/>
      <c r="BL865" s="96"/>
      <c r="BM865" s="96"/>
      <c r="BN865" s="96"/>
      <c r="BO865" s="96"/>
      <c r="BP865" s="96"/>
      <c r="BQ865" s="96"/>
      <c r="BR865" s="96"/>
      <c r="BS865" s="96"/>
      <c r="BT865" s="96"/>
      <c r="BU865" s="96"/>
      <c r="BV865" s="96"/>
      <c r="BW865" s="96"/>
      <c r="BX865" s="96"/>
      <c r="BY865" s="96"/>
      <c r="BZ865" s="96"/>
      <c r="CA865" s="96"/>
      <c r="CB865" s="96"/>
      <c r="CC865" s="96"/>
      <c r="CD865" s="96"/>
      <c r="CE865" s="96"/>
      <c r="CF865" s="96"/>
      <c r="CG865" s="96"/>
      <c r="CH865" s="96"/>
      <c r="CI865" s="96"/>
      <c r="CJ865" s="96"/>
      <c r="CK865" s="96"/>
      <c r="CL865" s="96"/>
      <c r="CM865" s="96"/>
      <c r="CN865" s="96"/>
      <c r="CO865" s="96"/>
      <c r="CP865" s="96"/>
      <c r="CQ865" s="96"/>
      <c r="CR865" s="96"/>
      <c r="CS865" s="96"/>
      <c r="CT865" s="96"/>
      <c r="CU865" s="96"/>
      <c r="CV865" s="96"/>
      <c r="CW865" s="96"/>
      <c r="CX865" s="96"/>
      <c r="CY865" s="96"/>
      <c r="CZ865" s="96"/>
      <c r="DA865" s="96"/>
      <c r="DB865" s="96"/>
      <c r="DC865" s="96"/>
      <c r="DD865" s="96"/>
      <c r="DE865" s="96"/>
      <c r="DF865" s="96"/>
      <c r="DG865" s="96"/>
      <c r="DH865" s="96"/>
      <c r="DI865" s="96"/>
      <c r="DJ865" s="96"/>
      <c r="DK865" s="96"/>
      <c r="DL865" s="96"/>
      <c r="DM865" s="96"/>
      <c r="DN865" s="96"/>
      <c r="DO865" s="96"/>
      <c r="DP865" s="96"/>
      <c r="DQ865" s="96"/>
      <c r="DR865" s="96"/>
      <c r="DS865" s="96"/>
      <c r="DT865" s="96"/>
      <c r="DU865" s="96"/>
      <c r="DV865" s="96"/>
      <c r="DW865" s="96"/>
      <c r="DX865" s="96"/>
      <c r="DY865" s="96"/>
      <c r="DZ865" s="96"/>
      <c r="EA865" s="96"/>
      <c r="EB865" s="96"/>
      <c r="EC865" s="96"/>
      <c r="ED865" s="96"/>
      <c r="EE865" s="96"/>
      <c r="EF865" s="96"/>
      <c r="EG865" s="96"/>
      <c r="EH865" s="96"/>
      <c r="EI865" s="96"/>
      <c r="EJ865" s="96"/>
      <c r="EK865" s="96"/>
      <c r="EL865" s="96"/>
      <c r="EM865" s="96"/>
      <c r="EN865" s="96"/>
      <c r="EO865" s="96"/>
      <c r="EP865" s="96"/>
      <c r="EQ865" s="96"/>
      <c r="ER865" s="96"/>
      <c r="ES865" s="96"/>
      <c r="ET865" s="96"/>
      <c r="EU865" s="96"/>
      <c r="EV865" s="96"/>
      <c r="EW865" s="96"/>
      <c r="EX865" s="96"/>
      <c r="EY865" s="96"/>
      <c r="EZ865" s="96"/>
      <c r="FA865" s="96"/>
      <c r="FB865" s="96"/>
      <c r="FC865" s="96"/>
      <c r="FD865" s="96"/>
      <c r="FE865" s="96"/>
      <c r="FF865" s="96"/>
      <c r="FG865" s="96"/>
      <c r="FH865" s="96"/>
      <c r="FI865" s="96"/>
      <c r="FJ865" s="96"/>
      <c r="FK865" s="96"/>
      <c r="FL865" s="96"/>
      <c r="FM865" s="96"/>
      <c r="FN865" s="96"/>
      <c r="FO865" s="96"/>
      <c r="FP865" s="96"/>
      <c r="FQ865" s="96"/>
      <c r="FR865" s="96"/>
      <c r="FS865" s="96"/>
      <c r="FT865" s="96"/>
      <c r="FU865" s="96"/>
      <c r="FV865" s="96"/>
      <c r="FW865" s="96"/>
      <c r="FX865" s="96"/>
      <c r="FY865" s="96"/>
      <c r="FZ865" s="96"/>
      <c r="GA865" s="96"/>
      <c r="GB865" s="96"/>
      <c r="GC865" s="96"/>
      <c r="GD865" s="96"/>
      <c r="GE865" s="96"/>
      <c r="GF865" s="96"/>
      <c r="GG865" s="96"/>
      <c r="GH865" s="96"/>
      <c r="GI865" s="96"/>
      <c r="GJ865" s="96"/>
      <c r="GK865" s="96"/>
      <c r="GL865" s="96"/>
      <c r="GM865" s="96"/>
      <c r="GN865" s="96"/>
      <c r="GO865" s="96"/>
      <c r="GP865" s="96"/>
      <c r="GQ865" s="96"/>
      <c r="GR865" s="96"/>
      <c r="GS865" s="96"/>
      <c r="GT865" s="96"/>
      <c r="GU865" s="96"/>
      <c r="GV865" s="96"/>
      <c r="GW865" s="96"/>
      <c r="GX865" s="96"/>
      <c r="GY865" s="96"/>
      <c r="GZ865" s="96"/>
      <c r="HA865" s="96"/>
      <c r="HB865" s="96"/>
      <c r="HC865" s="96"/>
      <c r="HD865" s="96"/>
      <c r="HE865" s="96"/>
      <c r="HF865" s="96"/>
      <c r="HG865" s="96"/>
      <c r="HH865" s="96"/>
      <c r="HI865" s="96"/>
      <c r="HJ865" s="96"/>
      <c r="HK865" s="96"/>
      <c r="HL865" s="96"/>
      <c r="HM865" s="96"/>
      <c r="HN865" s="96"/>
      <c r="HO865" s="96"/>
      <c r="HP865" s="96"/>
      <c r="HQ865" s="96"/>
      <c r="HR865" s="96"/>
      <c r="HS865" s="96"/>
      <c r="HT865" s="96"/>
      <c r="HU865" s="96"/>
      <c r="HV865" s="96"/>
      <c r="HW865" s="96"/>
      <c r="HX865" s="96"/>
      <c r="HY865" s="96"/>
      <c r="HZ865" s="96"/>
      <c r="IA865" s="96"/>
      <c r="IB865" s="96"/>
      <c r="IC865" s="96"/>
      <c r="ID865" s="96"/>
      <c r="IE865" s="96"/>
      <c r="IF865" s="96"/>
      <c r="IG865" s="96"/>
      <c r="IH865" s="96"/>
      <c r="II865" s="96"/>
      <c r="IJ865" s="96"/>
      <c r="IK865" s="96"/>
      <c r="IL865" s="96"/>
      <c r="IM865" s="96"/>
      <c r="IN865" s="96"/>
      <c r="IO865" s="96"/>
      <c r="IP865" s="96"/>
      <c r="IQ865" s="96"/>
      <c r="IR865" s="96"/>
      <c r="IS865" s="96"/>
      <c r="IT865" s="96"/>
      <c r="IU865" s="96"/>
    </row>
    <row r="866" s="97" customFormat="true" ht="14.25" hidden="false" customHeight="true" outlineLevel="0" collapsed="false">
      <c r="A866" s="68" t="s">
        <v>18</v>
      </c>
      <c r="B866" s="92" t="s">
        <v>910</v>
      </c>
      <c r="C866" s="92"/>
      <c r="D866" s="95" t="s">
        <v>80</v>
      </c>
      <c r="E866" s="95" t="s">
        <v>80</v>
      </c>
      <c r="F866" s="71" t="s">
        <v>80</v>
      </c>
      <c r="G866" s="93"/>
      <c r="H866" s="93"/>
      <c r="I866" s="93"/>
      <c r="J866" s="93"/>
      <c r="K866" s="93"/>
      <c r="L866" s="51"/>
      <c r="M866" s="71"/>
      <c r="N866" s="71"/>
      <c r="O866" s="71"/>
      <c r="P866" s="94"/>
      <c r="Q866" s="94"/>
      <c r="R866" s="94"/>
      <c r="S866" s="94"/>
      <c r="T866" s="94"/>
      <c r="U866" s="51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  <c r="AZ866" s="96"/>
      <c r="BA866" s="96"/>
      <c r="BB866" s="96"/>
      <c r="BC866" s="96"/>
      <c r="BD866" s="96"/>
      <c r="BE866" s="96"/>
      <c r="BF866" s="96"/>
      <c r="BG866" s="96"/>
      <c r="BH866" s="96"/>
      <c r="BI866" s="96"/>
      <c r="BJ866" s="96"/>
      <c r="BK866" s="96"/>
      <c r="BL866" s="96"/>
      <c r="BM866" s="96"/>
      <c r="BN866" s="96"/>
      <c r="BO866" s="96"/>
      <c r="BP866" s="96"/>
      <c r="BQ866" s="96"/>
      <c r="BR866" s="96"/>
      <c r="BS866" s="96"/>
      <c r="BT866" s="96"/>
      <c r="BU866" s="96"/>
      <c r="BV866" s="96"/>
      <c r="BW866" s="96"/>
      <c r="BX866" s="96"/>
      <c r="BY866" s="96"/>
      <c r="BZ866" s="96"/>
      <c r="CA866" s="96"/>
      <c r="CB866" s="96"/>
      <c r="CC866" s="96"/>
      <c r="CD866" s="96"/>
      <c r="CE866" s="96"/>
      <c r="CF866" s="96"/>
      <c r="CG866" s="96"/>
      <c r="CH866" s="96"/>
      <c r="CI866" s="96"/>
      <c r="CJ866" s="96"/>
      <c r="CK866" s="96"/>
      <c r="CL866" s="96"/>
      <c r="CM866" s="96"/>
      <c r="CN866" s="96"/>
      <c r="CO866" s="96"/>
      <c r="CP866" s="96"/>
      <c r="CQ866" s="96"/>
      <c r="CR866" s="96"/>
      <c r="CS866" s="96"/>
      <c r="CT866" s="96"/>
      <c r="CU866" s="96"/>
      <c r="CV866" s="96"/>
      <c r="CW866" s="96"/>
      <c r="CX866" s="96"/>
      <c r="CY866" s="96"/>
      <c r="CZ866" s="96"/>
      <c r="DA866" s="96"/>
      <c r="DB866" s="96"/>
      <c r="DC866" s="96"/>
      <c r="DD866" s="96"/>
      <c r="DE866" s="96"/>
      <c r="DF866" s="96"/>
      <c r="DG866" s="96"/>
      <c r="DH866" s="96"/>
      <c r="DI866" s="96"/>
      <c r="DJ866" s="96"/>
      <c r="DK866" s="96"/>
      <c r="DL866" s="96"/>
      <c r="DM866" s="96"/>
      <c r="DN866" s="96"/>
      <c r="DO866" s="96"/>
      <c r="DP866" s="96"/>
      <c r="DQ866" s="96"/>
      <c r="DR866" s="96"/>
      <c r="DS866" s="96"/>
      <c r="DT866" s="96"/>
      <c r="DU866" s="96"/>
      <c r="DV866" s="96"/>
      <c r="DW866" s="96"/>
      <c r="DX866" s="96"/>
      <c r="DY866" s="96"/>
      <c r="DZ866" s="96"/>
      <c r="EA866" s="96"/>
      <c r="EB866" s="96"/>
      <c r="EC866" s="96"/>
      <c r="ED866" s="96"/>
      <c r="EE866" s="96"/>
      <c r="EF866" s="96"/>
      <c r="EG866" s="96"/>
      <c r="EH866" s="96"/>
      <c r="EI866" s="96"/>
      <c r="EJ866" s="96"/>
      <c r="EK866" s="96"/>
      <c r="EL866" s="96"/>
      <c r="EM866" s="96"/>
      <c r="EN866" s="96"/>
      <c r="EO866" s="96"/>
      <c r="EP866" s="96"/>
      <c r="EQ866" s="96"/>
      <c r="ER866" s="96"/>
      <c r="ES866" s="96"/>
      <c r="ET866" s="96"/>
      <c r="EU866" s="96"/>
      <c r="EV866" s="96"/>
      <c r="EW866" s="96"/>
      <c r="EX866" s="96"/>
      <c r="EY866" s="96"/>
      <c r="EZ866" s="96"/>
      <c r="FA866" s="96"/>
      <c r="FB866" s="96"/>
      <c r="FC866" s="96"/>
      <c r="FD866" s="96"/>
      <c r="FE866" s="96"/>
      <c r="FF866" s="96"/>
      <c r="FG866" s="96"/>
      <c r="FH866" s="96"/>
      <c r="FI866" s="96"/>
      <c r="FJ866" s="96"/>
      <c r="FK866" s="96"/>
      <c r="FL866" s="96"/>
      <c r="FM866" s="96"/>
      <c r="FN866" s="96"/>
      <c r="FO866" s="96"/>
      <c r="FP866" s="96"/>
      <c r="FQ866" s="96"/>
      <c r="FR866" s="96"/>
      <c r="FS866" s="96"/>
      <c r="FT866" s="96"/>
      <c r="FU866" s="96"/>
      <c r="FV866" s="96"/>
      <c r="FW866" s="96"/>
      <c r="FX866" s="96"/>
      <c r="FY866" s="96"/>
      <c r="FZ866" s="96"/>
      <c r="GA866" s="96"/>
      <c r="GB866" s="96"/>
      <c r="GC866" s="96"/>
      <c r="GD866" s="96"/>
      <c r="GE866" s="96"/>
      <c r="GF866" s="96"/>
      <c r="GG866" s="96"/>
      <c r="GH866" s="96"/>
      <c r="GI866" s="96"/>
      <c r="GJ866" s="96"/>
      <c r="GK866" s="96"/>
      <c r="GL866" s="96"/>
      <c r="GM866" s="96"/>
      <c r="GN866" s="96"/>
      <c r="GO866" s="96"/>
      <c r="GP866" s="96"/>
      <c r="GQ866" s="96"/>
      <c r="GR866" s="96"/>
      <c r="GS866" s="96"/>
      <c r="GT866" s="96"/>
      <c r="GU866" s="96"/>
      <c r="GV866" s="96"/>
      <c r="GW866" s="96"/>
      <c r="GX866" s="96"/>
      <c r="GY866" s="96"/>
      <c r="GZ866" s="96"/>
      <c r="HA866" s="96"/>
      <c r="HB866" s="96"/>
      <c r="HC866" s="96"/>
      <c r="HD866" s="96"/>
      <c r="HE866" s="96"/>
      <c r="HF866" s="96"/>
      <c r="HG866" s="96"/>
      <c r="HH866" s="96"/>
      <c r="HI866" s="96"/>
      <c r="HJ866" s="96"/>
      <c r="HK866" s="96"/>
      <c r="HL866" s="96"/>
      <c r="HM866" s="96"/>
      <c r="HN866" s="96"/>
      <c r="HO866" s="96"/>
      <c r="HP866" s="96"/>
      <c r="HQ866" s="96"/>
      <c r="HR866" s="96"/>
      <c r="HS866" s="96"/>
      <c r="HT866" s="96"/>
      <c r="HU866" s="96"/>
      <c r="HV866" s="96"/>
      <c r="HW866" s="96"/>
      <c r="HX866" s="96"/>
      <c r="HY866" s="96"/>
      <c r="HZ866" s="96"/>
      <c r="IA866" s="96"/>
      <c r="IB866" s="96"/>
      <c r="IC866" s="96"/>
      <c r="ID866" s="96"/>
      <c r="IE866" s="96"/>
      <c r="IF866" s="96"/>
      <c r="IG866" s="96"/>
      <c r="IH866" s="96"/>
      <c r="II866" s="96"/>
      <c r="IJ866" s="96"/>
      <c r="IK866" s="96"/>
      <c r="IL866" s="96"/>
      <c r="IM866" s="96"/>
      <c r="IN866" s="96"/>
      <c r="IO866" s="96"/>
      <c r="IP866" s="96"/>
      <c r="IQ866" s="96"/>
      <c r="IR866" s="96"/>
      <c r="IS866" s="96"/>
      <c r="IT866" s="96"/>
      <c r="IU866" s="96"/>
    </row>
    <row r="867" s="97" customFormat="true" ht="14.25" hidden="false" customHeight="true" outlineLevel="0" collapsed="false">
      <c r="A867" s="68" t="s">
        <v>18</v>
      </c>
      <c r="B867" s="92" t="s">
        <v>911</v>
      </c>
      <c r="C867" s="92"/>
      <c r="D867" s="95" t="s">
        <v>79</v>
      </c>
      <c r="E867" s="95" t="s">
        <v>80</v>
      </c>
      <c r="F867" s="71" t="s">
        <v>80</v>
      </c>
      <c r="G867" s="93"/>
      <c r="H867" s="93"/>
      <c r="I867" s="93"/>
      <c r="J867" s="93"/>
      <c r="K867" s="93"/>
      <c r="L867" s="51"/>
      <c r="M867" s="71"/>
      <c r="N867" s="71"/>
      <c r="O867" s="71"/>
      <c r="P867" s="94"/>
      <c r="Q867" s="94"/>
      <c r="R867" s="94"/>
      <c r="S867" s="94"/>
      <c r="T867" s="94"/>
      <c r="U867" s="51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  <c r="AZ867" s="96"/>
      <c r="BA867" s="96"/>
      <c r="BB867" s="96"/>
      <c r="BC867" s="96"/>
      <c r="BD867" s="96"/>
      <c r="BE867" s="96"/>
      <c r="BF867" s="96"/>
      <c r="BG867" s="96"/>
      <c r="BH867" s="96"/>
      <c r="BI867" s="96"/>
      <c r="BJ867" s="96"/>
      <c r="BK867" s="96"/>
      <c r="BL867" s="96"/>
      <c r="BM867" s="96"/>
      <c r="BN867" s="96"/>
      <c r="BO867" s="96"/>
      <c r="BP867" s="96"/>
      <c r="BQ867" s="96"/>
      <c r="BR867" s="96"/>
      <c r="BS867" s="96"/>
      <c r="BT867" s="96"/>
      <c r="BU867" s="96"/>
      <c r="BV867" s="96"/>
      <c r="BW867" s="96"/>
      <c r="BX867" s="96"/>
      <c r="BY867" s="96"/>
      <c r="BZ867" s="96"/>
      <c r="CA867" s="96"/>
      <c r="CB867" s="96"/>
      <c r="CC867" s="96"/>
      <c r="CD867" s="96"/>
      <c r="CE867" s="96"/>
      <c r="CF867" s="96"/>
      <c r="CG867" s="96"/>
      <c r="CH867" s="96"/>
      <c r="CI867" s="96"/>
      <c r="CJ867" s="96"/>
      <c r="CK867" s="96"/>
      <c r="CL867" s="96"/>
      <c r="CM867" s="96"/>
      <c r="CN867" s="96"/>
      <c r="CO867" s="96"/>
      <c r="CP867" s="96"/>
      <c r="CQ867" s="96"/>
      <c r="CR867" s="96"/>
      <c r="CS867" s="96"/>
      <c r="CT867" s="96"/>
      <c r="CU867" s="96"/>
      <c r="CV867" s="96"/>
      <c r="CW867" s="96"/>
      <c r="CX867" s="96"/>
      <c r="CY867" s="96"/>
      <c r="CZ867" s="96"/>
      <c r="DA867" s="96"/>
      <c r="DB867" s="96"/>
      <c r="DC867" s="96"/>
      <c r="DD867" s="96"/>
      <c r="DE867" s="96"/>
      <c r="DF867" s="96"/>
      <c r="DG867" s="96"/>
      <c r="DH867" s="96"/>
      <c r="DI867" s="96"/>
      <c r="DJ867" s="96"/>
      <c r="DK867" s="96"/>
      <c r="DL867" s="96"/>
      <c r="DM867" s="96"/>
      <c r="DN867" s="96"/>
      <c r="DO867" s="96"/>
      <c r="DP867" s="96"/>
      <c r="DQ867" s="96"/>
      <c r="DR867" s="96"/>
      <c r="DS867" s="96"/>
      <c r="DT867" s="96"/>
      <c r="DU867" s="96"/>
      <c r="DV867" s="96"/>
      <c r="DW867" s="96"/>
      <c r="DX867" s="96"/>
      <c r="DY867" s="96"/>
      <c r="DZ867" s="96"/>
      <c r="EA867" s="96"/>
      <c r="EB867" s="96"/>
      <c r="EC867" s="96"/>
      <c r="ED867" s="96"/>
      <c r="EE867" s="96"/>
      <c r="EF867" s="96"/>
      <c r="EG867" s="96"/>
      <c r="EH867" s="96"/>
      <c r="EI867" s="96"/>
      <c r="EJ867" s="96"/>
      <c r="EK867" s="96"/>
      <c r="EL867" s="96"/>
      <c r="EM867" s="96"/>
      <c r="EN867" s="96"/>
      <c r="EO867" s="96"/>
      <c r="EP867" s="96"/>
      <c r="EQ867" s="96"/>
      <c r="ER867" s="96"/>
      <c r="ES867" s="96"/>
      <c r="ET867" s="96"/>
      <c r="EU867" s="96"/>
      <c r="EV867" s="96"/>
      <c r="EW867" s="96"/>
      <c r="EX867" s="96"/>
      <c r="EY867" s="96"/>
      <c r="EZ867" s="96"/>
      <c r="FA867" s="96"/>
      <c r="FB867" s="96"/>
      <c r="FC867" s="96"/>
      <c r="FD867" s="96"/>
      <c r="FE867" s="96"/>
      <c r="FF867" s="96"/>
      <c r="FG867" s="96"/>
      <c r="FH867" s="96"/>
      <c r="FI867" s="96"/>
      <c r="FJ867" s="96"/>
      <c r="FK867" s="96"/>
      <c r="FL867" s="96"/>
      <c r="FM867" s="96"/>
      <c r="FN867" s="96"/>
      <c r="FO867" s="96"/>
      <c r="FP867" s="96"/>
      <c r="FQ867" s="96"/>
      <c r="FR867" s="96"/>
      <c r="FS867" s="96"/>
      <c r="FT867" s="96"/>
      <c r="FU867" s="96"/>
      <c r="FV867" s="96"/>
      <c r="FW867" s="96"/>
      <c r="FX867" s="96"/>
      <c r="FY867" s="96"/>
      <c r="FZ867" s="96"/>
      <c r="GA867" s="96"/>
      <c r="GB867" s="96"/>
      <c r="GC867" s="96"/>
      <c r="GD867" s="96"/>
      <c r="GE867" s="96"/>
      <c r="GF867" s="96"/>
      <c r="GG867" s="96"/>
      <c r="GH867" s="96"/>
      <c r="GI867" s="96"/>
      <c r="GJ867" s="96"/>
      <c r="GK867" s="96"/>
      <c r="GL867" s="96"/>
      <c r="GM867" s="96"/>
      <c r="GN867" s="96"/>
      <c r="GO867" s="96"/>
      <c r="GP867" s="96"/>
      <c r="GQ867" s="96"/>
      <c r="GR867" s="96"/>
      <c r="GS867" s="96"/>
      <c r="GT867" s="96"/>
      <c r="GU867" s="96"/>
      <c r="GV867" s="96"/>
      <c r="GW867" s="96"/>
      <c r="GX867" s="96"/>
      <c r="GY867" s="96"/>
      <c r="GZ867" s="96"/>
      <c r="HA867" s="96"/>
      <c r="HB867" s="96"/>
      <c r="HC867" s="96"/>
      <c r="HD867" s="96"/>
      <c r="HE867" s="96"/>
      <c r="HF867" s="96"/>
      <c r="HG867" s="96"/>
      <c r="HH867" s="96"/>
      <c r="HI867" s="96"/>
      <c r="HJ867" s="96"/>
      <c r="HK867" s="96"/>
      <c r="HL867" s="96"/>
      <c r="HM867" s="96"/>
      <c r="HN867" s="96"/>
      <c r="HO867" s="96"/>
      <c r="HP867" s="96"/>
      <c r="HQ867" s="96"/>
      <c r="HR867" s="96"/>
      <c r="HS867" s="96"/>
      <c r="HT867" s="96"/>
      <c r="HU867" s="96"/>
      <c r="HV867" s="96"/>
      <c r="HW867" s="96"/>
      <c r="HX867" s="96"/>
      <c r="HY867" s="96"/>
      <c r="HZ867" s="96"/>
      <c r="IA867" s="96"/>
      <c r="IB867" s="96"/>
      <c r="IC867" s="96"/>
      <c r="ID867" s="96"/>
      <c r="IE867" s="96"/>
      <c r="IF867" s="96"/>
      <c r="IG867" s="96"/>
      <c r="IH867" s="96"/>
      <c r="II867" s="96"/>
      <c r="IJ867" s="96"/>
      <c r="IK867" s="96"/>
      <c r="IL867" s="96"/>
      <c r="IM867" s="96"/>
      <c r="IN867" s="96"/>
      <c r="IO867" s="96"/>
      <c r="IP867" s="96"/>
      <c r="IQ867" s="96"/>
      <c r="IR867" s="96"/>
      <c r="IS867" s="96"/>
      <c r="IT867" s="96"/>
      <c r="IU867" s="96"/>
    </row>
    <row r="868" s="97" customFormat="true" ht="14.25" hidden="false" customHeight="true" outlineLevel="0" collapsed="false">
      <c r="A868" s="68" t="s">
        <v>18</v>
      </c>
      <c r="B868" s="92" t="s">
        <v>912</v>
      </c>
      <c r="C868" s="92"/>
      <c r="D868" s="95" t="s">
        <v>80</v>
      </c>
      <c r="E868" s="95" t="s">
        <v>80</v>
      </c>
      <c r="F868" s="71" t="s">
        <v>80</v>
      </c>
      <c r="G868" s="93"/>
      <c r="H868" s="93"/>
      <c r="I868" s="93"/>
      <c r="J868" s="93"/>
      <c r="K868" s="93"/>
      <c r="L868" s="51"/>
      <c r="M868" s="71"/>
      <c r="N868" s="71"/>
      <c r="O868" s="71"/>
      <c r="P868" s="94"/>
      <c r="Q868" s="94"/>
      <c r="R868" s="94"/>
      <c r="S868" s="94"/>
      <c r="T868" s="94"/>
      <c r="U868" s="51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  <c r="AZ868" s="96"/>
      <c r="BA868" s="96"/>
      <c r="BB868" s="96"/>
      <c r="BC868" s="96"/>
      <c r="BD868" s="96"/>
      <c r="BE868" s="96"/>
      <c r="BF868" s="96"/>
      <c r="BG868" s="96"/>
      <c r="BH868" s="96"/>
      <c r="BI868" s="96"/>
      <c r="BJ868" s="96"/>
      <c r="BK868" s="96"/>
      <c r="BL868" s="96"/>
      <c r="BM868" s="96"/>
      <c r="BN868" s="96"/>
      <c r="BO868" s="96"/>
      <c r="BP868" s="96"/>
      <c r="BQ868" s="96"/>
      <c r="BR868" s="96"/>
      <c r="BS868" s="96"/>
      <c r="BT868" s="96"/>
      <c r="BU868" s="96"/>
      <c r="BV868" s="96"/>
      <c r="BW868" s="96"/>
      <c r="BX868" s="96"/>
      <c r="BY868" s="96"/>
      <c r="BZ868" s="96"/>
      <c r="CA868" s="96"/>
      <c r="CB868" s="96"/>
      <c r="CC868" s="96"/>
      <c r="CD868" s="96"/>
      <c r="CE868" s="96"/>
      <c r="CF868" s="96"/>
      <c r="CG868" s="96"/>
      <c r="CH868" s="96"/>
      <c r="CI868" s="96"/>
      <c r="CJ868" s="96"/>
      <c r="CK868" s="96"/>
      <c r="CL868" s="96"/>
      <c r="CM868" s="96"/>
      <c r="CN868" s="96"/>
      <c r="CO868" s="96"/>
      <c r="CP868" s="96"/>
      <c r="CQ868" s="96"/>
      <c r="CR868" s="96"/>
      <c r="CS868" s="96"/>
      <c r="CT868" s="96"/>
      <c r="CU868" s="96"/>
      <c r="CV868" s="96"/>
      <c r="CW868" s="96"/>
      <c r="CX868" s="96"/>
      <c r="CY868" s="96"/>
      <c r="CZ868" s="96"/>
      <c r="DA868" s="96"/>
      <c r="DB868" s="96"/>
      <c r="DC868" s="96"/>
      <c r="DD868" s="96"/>
      <c r="DE868" s="96"/>
      <c r="DF868" s="96"/>
      <c r="DG868" s="96"/>
      <c r="DH868" s="96"/>
      <c r="DI868" s="96"/>
      <c r="DJ868" s="96"/>
      <c r="DK868" s="96"/>
      <c r="DL868" s="96"/>
      <c r="DM868" s="96"/>
      <c r="DN868" s="96"/>
      <c r="DO868" s="96"/>
      <c r="DP868" s="96"/>
      <c r="DQ868" s="96"/>
      <c r="DR868" s="96"/>
      <c r="DS868" s="96"/>
      <c r="DT868" s="96"/>
      <c r="DU868" s="96"/>
      <c r="DV868" s="96"/>
      <c r="DW868" s="96"/>
      <c r="DX868" s="96"/>
      <c r="DY868" s="96"/>
      <c r="DZ868" s="96"/>
      <c r="EA868" s="96"/>
      <c r="EB868" s="96"/>
      <c r="EC868" s="96"/>
      <c r="ED868" s="96"/>
      <c r="EE868" s="96"/>
      <c r="EF868" s="96"/>
      <c r="EG868" s="96"/>
      <c r="EH868" s="96"/>
      <c r="EI868" s="96"/>
      <c r="EJ868" s="96"/>
      <c r="EK868" s="96"/>
      <c r="EL868" s="96"/>
      <c r="EM868" s="96"/>
      <c r="EN868" s="96"/>
      <c r="EO868" s="96"/>
      <c r="EP868" s="96"/>
      <c r="EQ868" s="96"/>
      <c r="ER868" s="96"/>
      <c r="ES868" s="96"/>
      <c r="ET868" s="96"/>
      <c r="EU868" s="96"/>
      <c r="EV868" s="96"/>
      <c r="EW868" s="96"/>
      <c r="EX868" s="96"/>
      <c r="EY868" s="96"/>
      <c r="EZ868" s="96"/>
      <c r="FA868" s="96"/>
      <c r="FB868" s="96"/>
      <c r="FC868" s="96"/>
      <c r="FD868" s="96"/>
      <c r="FE868" s="96"/>
      <c r="FF868" s="96"/>
      <c r="FG868" s="96"/>
      <c r="FH868" s="96"/>
      <c r="FI868" s="96"/>
      <c r="FJ868" s="96"/>
      <c r="FK868" s="96"/>
      <c r="FL868" s="96"/>
      <c r="FM868" s="96"/>
      <c r="FN868" s="96"/>
      <c r="FO868" s="96"/>
      <c r="FP868" s="96"/>
      <c r="FQ868" s="96"/>
      <c r="FR868" s="96"/>
      <c r="FS868" s="96"/>
      <c r="FT868" s="96"/>
      <c r="FU868" s="96"/>
      <c r="FV868" s="96"/>
      <c r="FW868" s="96"/>
      <c r="FX868" s="96"/>
      <c r="FY868" s="96"/>
      <c r="FZ868" s="96"/>
      <c r="GA868" s="96"/>
      <c r="GB868" s="96"/>
      <c r="GC868" s="96"/>
      <c r="GD868" s="96"/>
      <c r="GE868" s="96"/>
      <c r="GF868" s="96"/>
      <c r="GG868" s="96"/>
      <c r="GH868" s="96"/>
      <c r="GI868" s="96"/>
      <c r="GJ868" s="96"/>
      <c r="GK868" s="96"/>
      <c r="GL868" s="96"/>
      <c r="GM868" s="96"/>
      <c r="GN868" s="96"/>
      <c r="GO868" s="96"/>
      <c r="GP868" s="96"/>
      <c r="GQ868" s="96"/>
      <c r="GR868" s="96"/>
      <c r="GS868" s="96"/>
      <c r="GT868" s="96"/>
      <c r="GU868" s="96"/>
      <c r="GV868" s="96"/>
      <c r="GW868" s="96"/>
      <c r="GX868" s="96"/>
      <c r="GY868" s="96"/>
      <c r="GZ868" s="96"/>
      <c r="HA868" s="96"/>
      <c r="HB868" s="96"/>
      <c r="HC868" s="96"/>
      <c r="HD868" s="96"/>
      <c r="HE868" s="96"/>
      <c r="HF868" s="96"/>
      <c r="HG868" s="96"/>
      <c r="HH868" s="96"/>
      <c r="HI868" s="96"/>
      <c r="HJ868" s="96"/>
      <c r="HK868" s="96"/>
      <c r="HL868" s="96"/>
      <c r="HM868" s="96"/>
      <c r="HN868" s="96"/>
      <c r="HO868" s="96"/>
      <c r="HP868" s="96"/>
      <c r="HQ868" s="96"/>
      <c r="HR868" s="96"/>
      <c r="HS868" s="96"/>
      <c r="HT868" s="96"/>
      <c r="HU868" s="96"/>
      <c r="HV868" s="96"/>
      <c r="HW868" s="96"/>
      <c r="HX868" s="96"/>
      <c r="HY868" s="96"/>
      <c r="HZ868" s="96"/>
      <c r="IA868" s="96"/>
      <c r="IB868" s="96"/>
      <c r="IC868" s="96"/>
      <c r="ID868" s="96"/>
      <c r="IE868" s="96"/>
      <c r="IF868" s="96"/>
      <c r="IG868" s="96"/>
      <c r="IH868" s="96"/>
      <c r="II868" s="96"/>
      <c r="IJ868" s="96"/>
      <c r="IK868" s="96"/>
      <c r="IL868" s="96"/>
      <c r="IM868" s="96"/>
      <c r="IN868" s="96"/>
      <c r="IO868" s="96"/>
      <c r="IP868" s="96"/>
      <c r="IQ868" s="96"/>
      <c r="IR868" s="96"/>
      <c r="IS868" s="96"/>
      <c r="IT868" s="96"/>
      <c r="IU868" s="96"/>
    </row>
    <row r="869" s="97" customFormat="true" ht="14.25" hidden="false" customHeight="true" outlineLevel="0" collapsed="false">
      <c r="A869" s="68" t="s">
        <v>18</v>
      </c>
      <c r="B869" s="92" t="s">
        <v>913</v>
      </c>
      <c r="C869" s="92"/>
      <c r="D869" s="95" t="s">
        <v>79</v>
      </c>
      <c r="E869" s="95" t="s">
        <v>80</v>
      </c>
      <c r="F869" s="71" t="s">
        <v>79</v>
      </c>
      <c r="G869" s="93"/>
      <c r="H869" s="93"/>
      <c r="I869" s="93"/>
      <c r="J869" s="93"/>
      <c r="K869" s="93"/>
      <c r="L869" s="51"/>
      <c r="M869" s="71"/>
      <c r="N869" s="71"/>
      <c r="O869" s="71"/>
      <c r="P869" s="94"/>
      <c r="Q869" s="94"/>
      <c r="R869" s="94"/>
      <c r="S869" s="94"/>
      <c r="T869" s="94"/>
      <c r="U869" s="51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  <c r="AZ869" s="96"/>
      <c r="BA869" s="96"/>
      <c r="BB869" s="96"/>
      <c r="BC869" s="96"/>
      <c r="BD869" s="96"/>
      <c r="BE869" s="96"/>
      <c r="BF869" s="96"/>
      <c r="BG869" s="96"/>
      <c r="BH869" s="96"/>
      <c r="BI869" s="96"/>
      <c r="BJ869" s="96"/>
      <c r="BK869" s="96"/>
      <c r="BL869" s="96"/>
      <c r="BM869" s="96"/>
      <c r="BN869" s="96"/>
      <c r="BO869" s="96"/>
      <c r="BP869" s="96"/>
      <c r="BQ869" s="96"/>
      <c r="BR869" s="96"/>
      <c r="BS869" s="96"/>
      <c r="BT869" s="96"/>
      <c r="BU869" s="96"/>
      <c r="BV869" s="96"/>
      <c r="BW869" s="96"/>
      <c r="BX869" s="96"/>
      <c r="BY869" s="96"/>
      <c r="BZ869" s="96"/>
      <c r="CA869" s="96"/>
      <c r="CB869" s="96"/>
      <c r="CC869" s="96"/>
      <c r="CD869" s="96"/>
      <c r="CE869" s="96"/>
      <c r="CF869" s="96"/>
      <c r="CG869" s="96"/>
      <c r="CH869" s="96"/>
      <c r="CI869" s="96"/>
      <c r="CJ869" s="96"/>
      <c r="CK869" s="96"/>
      <c r="CL869" s="96"/>
      <c r="CM869" s="96"/>
      <c r="CN869" s="96"/>
      <c r="CO869" s="96"/>
      <c r="CP869" s="96"/>
      <c r="CQ869" s="96"/>
      <c r="CR869" s="96"/>
      <c r="CS869" s="96"/>
      <c r="CT869" s="96"/>
      <c r="CU869" s="96"/>
      <c r="CV869" s="96"/>
      <c r="CW869" s="96"/>
      <c r="CX869" s="96"/>
      <c r="CY869" s="96"/>
      <c r="CZ869" s="96"/>
      <c r="DA869" s="96"/>
      <c r="DB869" s="96"/>
      <c r="DC869" s="96"/>
      <c r="DD869" s="96"/>
      <c r="DE869" s="96"/>
      <c r="DF869" s="96"/>
      <c r="DG869" s="96"/>
      <c r="DH869" s="96"/>
      <c r="DI869" s="96"/>
      <c r="DJ869" s="96"/>
      <c r="DK869" s="96"/>
      <c r="DL869" s="96"/>
      <c r="DM869" s="96"/>
      <c r="DN869" s="96"/>
      <c r="DO869" s="96"/>
      <c r="DP869" s="96"/>
      <c r="DQ869" s="96"/>
      <c r="DR869" s="96"/>
      <c r="DS869" s="96"/>
      <c r="DT869" s="96"/>
      <c r="DU869" s="96"/>
      <c r="DV869" s="96"/>
      <c r="DW869" s="96"/>
      <c r="DX869" s="96"/>
      <c r="DY869" s="96"/>
      <c r="DZ869" s="96"/>
      <c r="EA869" s="96"/>
      <c r="EB869" s="96"/>
      <c r="EC869" s="96"/>
      <c r="ED869" s="96"/>
      <c r="EE869" s="96"/>
      <c r="EF869" s="96"/>
      <c r="EG869" s="96"/>
      <c r="EH869" s="96"/>
      <c r="EI869" s="96"/>
      <c r="EJ869" s="96"/>
      <c r="EK869" s="96"/>
      <c r="EL869" s="96"/>
      <c r="EM869" s="96"/>
      <c r="EN869" s="96"/>
      <c r="EO869" s="96"/>
      <c r="EP869" s="96"/>
      <c r="EQ869" s="96"/>
      <c r="ER869" s="96"/>
      <c r="ES869" s="96"/>
      <c r="ET869" s="96"/>
      <c r="EU869" s="96"/>
      <c r="EV869" s="96"/>
      <c r="EW869" s="96"/>
      <c r="EX869" s="96"/>
      <c r="EY869" s="96"/>
      <c r="EZ869" s="96"/>
      <c r="FA869" s="96"/>
      <c r="FB869" s="96"/>
      <c r="FC869" s="96"/>
      <c r="FD869" s="96"/>
      <c r="FE869" s="96"/>
      <c r="FF869" s="96"/>
      <c r="FG869" s="96"/>
      <c r="FH869" s="96"/>
      <c r="FI869" s="96"/>
      <c r="FJ869" s="96"/>
      <c r="FK869" s="96"/>
      <c r="FL869" s="96"/>
      <c r="FM869" s="96"/>
      <c r="FN869" s="96"/>
      <c r="FO869" s="96"/>
      <c r="FP869" s="96"/>
      <c r="FQ869" s="96"/>
      <c r="FR869" s="96"/>
      <c r="FS869" s="96"/>
      <c r="FT869" s="96"/>
      <c r="FU869" s="96"/>
      <c r="FV869" s="96"/>
      <c r="FW869" s="96"/>
      <c r="FX869" s="96"/>
      <c r="FY869" s="96"/>
      <c r="FZ869" s="96"/>
      <c r="GA869" s="96"/>
      <c r="GB869" s="96"/>
      <c r="GC869" s="96"/>
      <c r="GD869" s="96"/>
      <c r="GE869" s="96"/>
      <c r="GF869" s="96"/>
      <c r="GG869" s="96"/>
      <c r="GH869" s="96"/>
      <c r="GI869" s="96"/>
      <c r="GJ869" s="96"/>
      <c r="GK869" s="96"/>
      <c r="GL869" s="96"/>
      <c r="GM869" s="96"/>
      <c r="GN869" s="96"/>
      <c r="GO869" s="96"/>
      <c r="GP869" s="96"/>
      <c r="GQ869" s="96"/>
      <c r="GR869" s="96"/>
      <c r="GS869" s="96"/>
      <c r="GT869" s="96"/>
      <c r="GU869" s="96"/>
      <c r="GV869" s="96"/>
      <c r="GW869" s="96"/>
      <c r="GX869" s="96"/>
      <c r="GY869" s="96"/>
      <c r="GZ869" s="96"/>
      <c r="HA869" s="96"/>
      <c r="HB869" s="96"/>
      <c r="HC869" s="96"/>
      <c r="HD869" s="96"/>
      <c r="HE869" s="96"/>
      <c r="HF869" s="96"/>
      <c r="HG869" s="96"/>
      <c r="HH869" s="96"/>
      <c r="HI869" s="96"/>
      <c r="HJ869" s="96"/>
      <c r="HK869" s="96"/>
      <c r="HL869" s="96"/>
      <c r="HM869" s="96"/>
      <c r="HN869" s="96"/>
      <c r="HO869" s="96"/>
      <c r="HP869" s="96"/>
      <c r="HQ869" s="96"/>
      <c r="HR869" s="96"/>
      <c r="HS869" s="96"/>
      <c r="HT869" s="96"/>
      <c r="HU869" s="96"/>
      <c r="HV869" s="96"/>
      <c r="HW869" s="96"/>
      <c r="HX869" s="96"/>
      <c r="HY869" s="96"/>
      <c r="HZ869" s="96"/>
      <c r="IA869" s="96"/>
      <c r="IB869" s="96"/>
      <c r="IC869" s="96"/>
      <c r="ID869" s="96"/>
      <c r="IE869" s="96"/>
      <c r="IF869" s="96"/>
      <c r="IG869" s="96"/>
      <c r="IH869" s="96"/>
      <c r="II869" s="96"/>
      <c r="IJ869" s="96"/>
      <c r="IK869" s="96"/>
      <c r="IL869" s="96"/>
      <c r="IM869" s="96"/>
      <c r="IN869" s="96"/>
      <c r="IO869" s="96"/>
      <c r="IP869" s="96"/>
      <c r="IQ869" s="96"/>
      <c r="IR869" s="96"/>
      <c r="IS869" s="96"/>
      <c r="IT869" s="96"/>
      <c r="IU869" s="96"/>
    </row>
    <row r="870" s="97" customFormat="true" ht="14.25" hidden="false" customHeight="true" outlineLevel="0" collapsed="false">
      <c r="A870" s="68" t="s">
        <v>18</v>
      </c>
      <c r="B870" s="92" t="s">
        <v>914</v>
      </c>
      <c r="C870" s="92"/>
      <c r="D870" s="95" t="s">
        <v>80</v>
      </c>
      <c r="E870" s="95" t="s">
        <v>80</v>
      </c>
      <c r="F870" s="71" t="s">
        <v>80</v>
      </c>
      <c r="G870" s="93"/>
      <c r="H870" s="93"/>
      <c r="I870" s="93"/>
      <c r="J870" s="93"/>
      <c r="K870" s="93"/>
      <c r="L870" s="51"/>
      <c r="M870" s="71"/>
      <c r="N870" s="71"/>
      <c r="O870" s="71"/>
      <c r="P870" s="94"/>
      <c r="Q870" s="94"/>
      <c r="R870" s="94"/>
      <c r="S870" s="94"/>
      <c r="T870" s="94"/>
      <c r="U870" s="51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  <c r="AZ870" s="96"/>
      <c r="BA870" s="96"/>
      <c r="BB870" s="96"/>
      <c r="BC870" s="96"/>
      <c r="BD870" s="96"/>
      <c r="BE870" s="96"/>
      <c r="BF870" s="96"/>
      <c r="BG870" s="96"/>
      <c r="BH870" s="96"/>
      <c r="BI870" s="96"/>
      <c r="BJ870" s="96"/>
      <c r="BK870" s="96"/>
      <c r="BL870" s="96"/>
      <c r="BM870" s="96"/>
      <c r="BN870" s="96"/>
      <c r="BO870" s="96"/>
      <c r="BP870" s="96"/>
      <c r="BQ870" s="96"/>
      <c r="BR870" s="96"/>
      <c r="BS870" s="96"/>
      <c r="BT870" s="96"/>
      <c r="BU870" s="96"/>
      <c r="BV870" s="96"/>
      <c r="BW870" s="96"/>
      <c r="BX870" s="96"/>
      <c r="BY870" s="96"/>
      <c r="BZ870" s="96"/>
      <c r="CA870" s="96"/>
      <c r="CB870" s="96"/>
      <c r="CC870" s="96"/>
      <c r="CD870" s="96"/>
      <c r="CE870" s="96"/>
      <c r="CF870" s="96"/>
      <c r="CG870" s="96"/>
      <c r="CH870" s="96"/>
      <c r="CI870" s="96"/>
      <c r="CJ870" s="96"/>
      <c r="CK870" s="96"/>
      <c r="CL870" s="96"/>
      <c r="CM870" s="96"/>
      <c r="CN870" s="96"/>
      <c r="CO870" s="96"/>
      <c r="CP870" s="96"/>
      <c r="CQ870" s="96"/>
      <c r="CR870" s="96"/>
      <c r="CS870" s="96"/>
      <c r="CT870" s="96"/>
      <c r="CU870" s="96"/>
      <c r="CV870" s="96"/>
      <c r="CW870" s="96"/>
      <c r="CX870" s="96"/>
      <c r="CY870" s="96"/>
      <c r="CZ870" s="96"/>
      <c r="DA870" s="96"/>
      <c r="DB870" s="96"/>
      <c r="DC870" s="96"/>
      <c r="DD870" s="96"/>
      <c r="DE870" s="96"/>
      <c r="DF870" s="96"/>
      <c r="DG870" s="96"/>
      <c r="DH870" s="96"/>
      <c r="DI870" s="96"/>
      <c r="DJ870" s="96"/>
      <c r="DK870" s="96"/>
      <c r="DL870" s="96"/>
      <c r="DM870" s="96"/>
      <c r="DN870" s="96"/>
      <c r="DO870" s="96"/>
      <c r="DP870" s="96"/>
      <c r="DQ870" s="96"/>
      <c r="DR870" s="96"/>
      <c r="DS870" s="96"/>
      <c r="DT870" s="96"/>
      <c r="DU870" s="96"/>
      <c r="DV870" s="96"/>
      <c r="DW870" s="96"/>
      <c r="DX870" s="96"/>
      <c r="DY870" s="96"/>
      <c r="DZ870" s="96"/>
      <c r="EA870" s="96"/>
      <c r="EB870" s="96"/>
      <c r="EC870" s="96"/>
      <c r="ED870" s="96"/>
      <c r="EE870" s="96"/>
      <c r="EF870" s="96"/>
      <c r="EG870" s="96"/>
      <c r="EH870" s="96"/>
      <c r="EI870" s="96"/>
      <c r="EJ870" s="96"/>
      <c r="EK870" s="96"/>
      <c r="EL870" s="96"/>
      <c r="EM870" s="96"/>
      <c r="EN870" s="96"/>
      <c r="EO870" s="96"/>
      <c r="EP870" s="96"/>
      <c r="EQ870" s="96"/>
      <c r="ER870" s="96"/>
      <c r="ES870" s="96"/>
      <c r="ET870" s="96"/>
      <c r="EU870" s="96"/>
      <c r="EV870" s="96"/>
      <c r="EW870" s="96"/>
      <c r="EX870" s="96"/>
      <c r="EY870" s="96"/>
      <c r="EZ870" s="96"/>
      <c r="FA870" s="96"/>
      <c r="FB870" s="96"/>
      <c r="FC870" s="96"/>
      <c r="FD870" s="96"/>
      <c r="FE870" s="96"/>
      <c r="FF870" s="96"/>
      <c r="FG870" s="96"/>
      <c r="FH870" s="96"/>
      <c r="FI870" s="96"/>
      <c r="FJ870" s="96"/>
      <c r="FK870" s="96"/>
      <c r="FL870" s="96"/>
      <c r="FM870" s="96"/>
      <c r="FN870" s="96"/>
      <c r="FO870" s="96"/>
      <c r="FP870" s="96"/>
      <c r="FQ870" s="96"/>
      <c r="FR870" s="96"/>
      <c r="FS870" s="96"/>
      <c r="FT870" s="96"/>
      <c r="FU870" s="96"/>
      <c r="FV870" s="96"/>
      <c r="FW870" s="96"/>
      <c r="FX870" s="96"/>
      <c r="FY870" s="96"/>
      <c r="FZ870" s="96"/>
      <c r="GA870" s="96"/>
      <c r="GB870" s="96"/>
      <c r="GC870" s="96"/>
      <c r="GD870" s="96"/>
      <c r="GE870" s="96"/>
      <c r="GF870" s="96"/>
      <c r="GG870" s="96"/>
      <c r="GH870" s="96"/>
      <c r="GI870" s="96"/>
      <c r="GJ870" s="96"/>
      <c r="GK870" s="96"/>
      <c r="GL870" s="96"/>
      <c r="GM870" s="96"/>
      <c r="GN870" s="96"/>
      <c r="GO870" s="96"/>
      <c r="GP870" s="96"/>
      <c r="GQ870" s="96"/>
      <c r="GR870" s="96"/>
      <c r="GS870" s="96"/>
      <c r="GT870" s="96"/>
      <c r="GU870" s="96"/>
      <c r="GV870" s="96"/>
      <c r="GW870" s="96"/>
      <c r="GX870" s="96"/>
      <c r="GY870" s="96"/>
      <c r="GZ870" s="96"/>
      <c r="HA870" s="96"/>
      <c r="HB870" s="96"/>
      <c r="HC870" s="96"/>
      <c r="HD870" s="96"/>
      <c r="HE870" s="96"/>
      <c r="HF870" s="96"/>
      <c r="HG870" s="96"/>
      <c r="HH870" s="96"/>
      <c r="HI870" s="96"/>
      <c r="HJ870" s="96"/>
      <c r="HK870" s="96"/>
      <c r="HL870" s="96"/>
      <c r="HM870" s="96"/>
      <c r="HN870" s="96"/>
      <c r="HO870" s="96"/>
      <c r="HP870" s="96"/>
      <c r="HQ870" s="96"/>
      <c r="HR870" s="96"/>
      <c r="HS870" s="96"/>
      <c r="HT870" s="96"/>
      <c r="HU870" s="96"/>
      <c r="HV870" s="96"/>
      <c r="HW870" s="96"/>
      <c r="HX870" s="96"/>
      <c r="HY870" s="96"/>
      <c r="HZ870" s="96"/>
      <c r="IA870" s="96"/>
      <c r="IB870" s="96"/>
      <c r="IC870" s="96"/>
      <c r="ID870" s="96"/>
      <c r="IE870" s="96"/>
      <c r="IF870" s="96"/>
      <c r="IG870" s="96"/>
      <c r="IH870" s="96"/>
      <c r="II870" s="96"/>
      <c r="IJ870" s="96"/>
      <c r="IK870" s="96"/>
      <c r="IL870" s="96"/>
      <c r="IM870" s="96"/>
      <c r="IN870" s="96"/>
      <c r="IO870" s="96"/>
      <c r="IP870" s="96"/>
      <c r="IQ870" s="96"/>
      <c r="IR870" s="96"/>
      <c r="IS870" s="96"/>
      <c r="IT870" s="96"/>
      <c r="IU870" s="96"/>
    </row>
    <row r="871" s="97" customFormat="true" ht="14.25" hidden="false" customHeight="true" outlineLevel="0" collapsed="false">
      <c r="A871" s="68" t="s">
        <v>18</v>
      </c>
      <c r="B871" s="92" t="s">
        <v>915</v>
      </c>
      <c r="C871" s="92"/>
      <c r="D871" s="95" t="s">
        <v>80</v>
      </c>
      <c r="E871" s="95" t="s">
        <v>80</v>
      </c>
      <c r="F871" s="71" t="s">
        <v>80</v>
      </c>
      <c r="G871" s="93"/>
      <c r="H871" s="93"/>
      <c r="I871" s="93"/>
      <c r="J871" s="93"/>
      <c r="K871" s="93"/>
      <c r="L871" s="51"/>
      <c r="M871" s="71"/>
      <c r="N871" s="71"/>
      <c r="O871" s="71"/>
      <c r="P871" s="94"/>
      <c r="Q871" s="94"/>
      <c r="R871" s="94"/>
      <c r="S871" s="94"/>
      <c r="T871" s="94"/>
      <c r="U871" s="51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  <c r="AZ871" s="96"/>
      <c r="BA871" s="96"/>
      <c r="BB871" s="96"/>
      <c r="BC871" s="96"/>
      <c r="BD871" s="96"/>
      <c r="BE871" s="96"/>
      <c r="BF871" s="96"/>
      <c r="BG871" s="96"/>
      <c r="BH871" s="96"/>
      <c r="BI871" s="96"/>
      <c r="BJ871" s="96"/>
      <c r="BK871" s="96"/>
      <c r="BL871" s="96"/>
      <c r="BM871" s="96"/>
      <c r="BN871" s="96"/>
      <c r="BO871" s="96"/>
      <c r="BP871" s="96"/>
      <c r="BQ871" s="96"/>
      <c r="BR871" s="96"/>
      <c r="BS871" s="96"/>
      <c r="BT871" s="96"/>
      <c r="BU871" s="96"/>
      <c r="BV871" s="96"/>
      <c r="BW871" s="96"/>
      <c r="BX871" s="96"/>
      <c r="BY871" s="96"/>
      <c r="BZ871" s="96"/>
      <c r="CA871" s="96"/>
      <c r="CB871" s="96"/>
      <c r="CC871" s="96"/>
      <c r="CD871" s="96"/>
      <c r="CE871" s="96"/>
      <c r="CF871" s="96"/>
      <c r="CG871" s="96"/>
      <c r="CH871" s="96"/>
      <c r="CI871" s="96"/>
      <c r="CJ871" s="96"/>
      <c r="CK871" s="96"/>
      <c r="CL871" s="96"/>
      <c r="CM871" s="96"/>
      <c r="CN871" s="96"/>
      <c r="CO871" s="96"/>
      <c r="CP871" s="96"/>
      <c r="CQ871" s="96"/>
      <c r="CR871" s="96"/>
      <c r="CS871" s="96"/>
      <c r="CT871" s="96"/>
      <c r="CU871" s="96"/>
      <c r="CV871" s="96"/>
      <c r="CW871" s="96"/>
      <c r="CX871" s="96"/>
      <c r="CY871" s="96"/>
      <c r="CZ871" s="96"/>
      <c r="DA871" s="96"/>
      <c r="DB871" s="96"/>
      <c r="DC871" s="96"/>
      <c r="DD871" s="96"/>
      <c r="DE871" s="96"/>
      <c r="DF871" s="96"/>
      <c r="DG871" s="96"/>
      <c r="DH871" s="96"/>
      <c r="DI871" s="96"/>
      <c r="DJ871" s="96"/>
      <c r="DK871" s="96"/>
      <c r="DL871" s="96"/>
      <c r="DM871" s="96"/>
      <c r="DN871" s="96"/>
      <c r="DO871" s="96"/>
      <c r="DP871" s="96"/>
      <c r="DQ871" s="96"/>
      <c r="DR871" s="96"/>
      <c r="DS871" s="96"/>
      <c r="DT871" s="96"/>
      <c r="DU871" s="96"/>
      <c r="DV871" s="96"/>
      <c r="DW871" s="96"/>
      <c r="DX871" s="96"/>
      <c r="DY871" s="96"/>
      <c r="DZ871" s="96"/>
      <c r="EA871" s="96"/>
      <c r="EB871" s="96"/>
      <c r="EC871" s="96"/>
      <c r="ED871" s="96"/>
      <c r="EE871" s="96"/>
      <c r="EF871" s="96"/>
      <c r="EG871" s="96"/>
      <c r="EH871" s="96"/>
      <c r="EI871" s="96"/>
      <c r="EJ871" s="96"/>
      <c r="EK871" s="96"/>
      <c r="EL871" s="96"/>
      <c r="EM871" s="96"/>
      <c r="EN871" s="96"/>
      <c r="EO871" s="96"/>
      <c r="EP871" s="96"/>
      <c r="EQ871" s="96"/>
      <c r="ER871" s="96"/>
      <c r="ES871" s="96"/>
      <c r="ET871" s="96"/>
      <c r="EU871" s="96"/>
      <c r="EV871" s="96"/>
      <c r="EW871" s="96"/>
      <c r="EX871" s="96"/>
      <c r="EY871" s="96"/>
      <c r="EZ871" s="96"/>
      <c r="FA871" s="96"/>
      <c r="FB871" s="96"/>
      <c r="FC871" s="96"/>
      <c r="FD871" s="96"/>
      <c r="FE871" s="96"/>
      <c r="FF871" s="96"/>
      <c r="FG871" s="96"/>
      <c r="FH871" s="96"/>
      <c r="FI871" s="96"/>
      <c r="FJ871" s="96"/>
      <c r="FK871" s="96"/>
      <c r="FL871" s="96"/>
      <c r="FM871" s="96"/>
      <c r="FN871" s="96"/>
      <c r="FO871" s="96"/>
      <c r="FP871" s="96"/>
      <c r="FQ871" s="96"/>
      <c r="FR871" s="96"/>
      <c r="FS871" s="96"/>
      <c r="FT871" s="96"/>
      <c r="FU871" s="96"/>
      <c r="FV871" s="96"/>
      <c r="FW871" s="96"/>
      <c r="FX871" s="96"/>
      <c r="FY871" s="96"/>
      <c r="FZ871" s="96"/>
      <c r="GA871" s="96"/>
      <c r="GB871" s="96"/>
      <c r="GC871" s="96"/>
      <c r="GD871" s="96"/>
      <c r="GE871" s="96"/>
      <c r="GF871" s="96"/>
      <c r="GG871" s="96"/>
      <c r="GH871" s="96"/>
      <c r="GI871" s="96"/>
      <c r="GJ871" s="96"/>
      <c r="GK871" s="96"/>
      <c r="GL871" s="96"/>
      <c r="GM871" s="96"/>
      <c r="GN871" s="96"/>
      <c r="GO871" s="96"/>
      <c r="GP871" s="96"/>
      <c r="GQ871" s="96"/>
      <c r="GR871" s="96"/>
      <c r="GS871" s="96"/>
      <c r="GT871" s="96"/>
      <c r="GU871" s="96"/>
      <c r="GV871" s="96"/>
      <c r="GW871" s="96"/>
      <c r="GX871" s="96"/>
      <c r="GY871" s="96"/>
      <c r="GZ871" s="96"/>
      <c r="HA871" s="96"/>
      <c r="HB871" s="96"/>
      <c r="HC871" s="96"/>
      <c r="HD871" s="96"/>
      <c r="HE871" s="96"/>
      <c r="HF871" s="96"/>
      <c r="HG871" s="96"/>
      <c r="HH871" s="96"/>
      <c r="HI871" s="96"/>
      <c r="HJ871" s="96"/>
      <c r="HK871" s="96"/>
      <c r="HL871" s="96"/>
      <c r="HM871" s="96"/>
      <c r="HN871" s="96"/>
      <c r="HO871" s="96"/>
      <c r="HP871" s="96"/>
      <c r="HQ871" s="96"/>
      <c r="HR871" s="96"/>
      <c r="HS871" s="96"/>
      <c r="HT871" s="96"/>
      <c r="HU871" s="96"/>
      <c r="HV871" s="96"/>
      <c r="HW871" s="96"/>
      <c r="HX871" s="96"/>
      <c r="HY871" s="96"/>
      <c r="HZ871" s="96"/>
      <c r="IA871" s="96"/>
      <c r="IB871" s="96"/>
      <c r="IC871" s="96"/>
      <c r="ID871" s="96"/>
      <c r="IE871" s="96"/>
      <c r="IF871" s="96"/>
      <c r="IG871" s="96"/>
      <c r="IH871" s="96"/>
      <c r="II871" s="96"/>
      <c r="IJ871" s="96"/>
      <c r="IK871" s="96"/>
      <c r="IL871" s="96"/>
      <c r="IM871" s="96"/>
      <c r="IN871" s="96"/>
      <c r="IO871" s="96"/>
      <c r="IP871" s="96"/>
      <c r="IQ871" s="96"/>
      <c r="IR871" s="96"/>
      <c r="IS871" s="96"/>
      <c r="IT871" s="96"/>
      <c r="IU871" s="96"/>
    </row>
    <row r="872" s="97" customFormat="true" ht="14.25" hidden="false" customHeight="true" outlineLevel="0" collapsed="false">
      <c r="A872" s="68" t="s">
        <v>18</v>
      </c>
      <c r="B872" s="92" t="s">
        <v>916</v>
      </c>
      <c r="C872" s="92"/>
      <c r="D872" s="95" t="s">
        <v>80</v>
      </c>
      <c r="E872" s="95" t="s">
        <v>80</v>
      </c>
      <c r="F872" s="71" t="s">
        <v>80</v>
      </c>
      <c r="G872" s="93"/>
      <c r="H872" s="93"/>
      <c r="I872" s="93"/>
      <c r="J872" s="93"/>
      <c r="K872" s="93"/>
      <c r="L872" s="51"/>
      <c r="M872" s="71"/>
      <c r="N872" s="71"/>
      <c r="O872" s="71"/>
      <c r="P872" s="94"/>
      <c r="Q872" s="94"/>
      <c r="R872" s="94"/>
      <c r="S872" s="94"/>
      <c r="T872" s="94"/>
      <c r="U872" s="51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  <c r="AZ872" s="96"/>
      <c r="BA872" s="96"/>
      <c r="BB872" s="96"/>
      <c r="BC872" s="96"/>
      <c r="BD872" s="96"/>
      <c r="BE872" s="96"/>
      <c r="BF872" s="96"/>
      <c r="BG872" s="96"/>
      <c r="BH872" s="96"/>
      <c r="BI872" s="96"/>
      <c r="BJ872" s="96"/>
      <c r="BK872" s="96"/>
      <c r="BL872" s="96"/>
      <c r="BM872" s="96"/>
      <c r="BN872" s="96"/>
      <c r="BO872" s="96"/>
      <c r="BP872" s="96"/>
      <c r="BQ872" s="96"/>
      <c r="BR872" s="96"/>
      <c r="BS872" s="96"/>
      <c r="BT872" s="96"/>
      <c r="BU872" s="96"/>
      <c r="BV872" s="96"/>
      <c r="BW872" s="96"/>
      <c r="BX872" s="96"/>
      <c r="BY872" s="96"/>
      <c r="BZ872" s="96"/>
      <c r="CA872" s="96"/>
      <c r="CB872" s="96"/>
      <c r="CC872" s="96"/>
      <c r="CD872" s="96"/>
      <c r="CE872" s="96"/>
      <c r="CF872" s="96"/>
      <c r="CG872" s="96"/>
      <c r="CH872" s="96"/>
      <c r="CI872" s="96"/>
      <c r="CJ872" s="96"/>
      <c r="CK872" s="96"/>
      <c r="CL872" s="96"/>
      <c r="CM872" s="96"/>
      <c r="CN872" s="96"/>
      <c r="CO872" s="96"/>
      <c r="CP872" s="96"/>
      <c r="CQ872" s="96"/>
      <c r="CR872" s="96"/>
      <c r="CS872" s="96"/>
      <c r="CT872" s="96"/>
      <c r="CU872" s="96"/>
      <c r="CV872" s="96"/>
      <c r="CW872" s="96"/>
      <c r="CX872" s="96"/>
      <c r="CY872" s="96"/>
      <c r="CZ872" s="96"/>
      <c r="DA872" s="96"/>
      <c r="DB872" s="96"/>
      <c r="DC872" s="96"/>
      <c r="DD872" s="96"/>
      <c r="DE872" s="96"/>
      <c r="DF872" s="96"/>
      <c r="DG872" s="96"/>
      <c r="DH872" s="96"/>
      <c r="DI872" s="96"/>
      <c r="DJ872" s="96"/>
      <c r="DK872" s="96"/>
      <c r="DL872" s="96"/>
      <c r="DM872" s="96"/>
      <c r="DN872" s="96"/>
      <c r="DO872" s="96"/>
      <c r="DP872" s="96"/>
      <c r="DQ872" s="96"/>
      <c r="DR872" s="96"/>
      <c r="DS872" s="96"/>
      <c r="DT872" s="96"/>
      <c r="DU872" s="96"/>
      <c r="DV872" s="96"/>
      <c r="DW872" s="96"/>
      <c r="DX872" s="96"/>
      <c r="DY872" s="96"/>
      <c r="DZ872" s="96"/>
      <c r="EA872" s="96"/>
      <c r="EB872" s="96"/>
      <c r="EC872" s="96"/>
      <c r="ED872" s="96"/>
      <c r="EE872" s="96"/>
      <c r="EF872" s="96"/>
      <c r="EG872" s="96"/>
      <c r="EH872" s="96"/>
      <c r="EI872" s="96"/>
      <c r="EJ872" s="96"/>
      <c r="EK872" s="96"/>
      <c r="EL872" s="96"/>
      <c r="EM872" s="96"/>
      <c r="EN872" s="96"/>
      <c r="EO872" s="96"/>
      <c r="EP872" s="96"/>
      <c r="EQ872" s="96"/>
      <c r="ER872" s="96"/>
      <c r="ES872" s="96"/>
      <c r="ET872" s="96"/>
      <c r="EU872" s="96"/>
      <c r="EV872" s="96"/>
      <c r="EW872" s="96"/>
      <c r="EX872" s="96"/>
      <c r="EY872" s="96"/>
      <c r="EZ872" s="96"/>
      <c r="FA872" s="96"/>
      <c r="FB872" s="96"/>
      <c r="FC872" s="96"/>
      <c r="FD872" s="96"/>
      <c r="FE872" s="96"/>
      <c r="FF872" s="96"/>
      <c r="FG872" s="96"/>
      <c r="FH872" s="96"/>
      <c r="FI872" s="96"/>
      <c r="FJ872" s="96"/>
      <c r="FK872" s="96"/>
      <c r="FL872" s="96"/>
      <c r="FM872" s="96"/>
      <c r="FN872" s="96"/>
      <c r="FO872" s="96"/>
      <c r="FP872" s="96"/>
      <c r="FQ872" s="96"/>
      <c r="FR872" s="96"/>
      <c r="FS872" s="96"/>
      <c r="FT872" s="96"/>
      <c r="FU872" s="96"/>
      <c r="FV872" s="96"/>
      <c r="FW872" s="96"/>
      <c r="FX872" s="96"/>
      <c r="FY872" s="96"/>
      <c r="FZ872" s="96"/>
      <c r="GA872" s="96"/>
      <c r="GB872" s="96"/>
      <c r="GC872" s="96"/>
      <c r="GD872" s="96"/>
      <c r="GE872" s="96"/>
      <c r="GF872" s="96"/>
      <c r="GG872" s="96"/>
      <c r="GH872" s="96"/>
      <c r="GI872" s="96"/>
      <c r="GJ872" s="96"/>
      <c r="GK872" s="96"/>
      <c r="GL872" s="96"/>
      <c r="GM872" s="96"/>
      <c r="GN872" s="96"/>
      <c r="GO872" s="96"/>
      <c r="GP872" s="96"/>
      <c r="GQ872" s="96"/>
      <c r="GR872" s="96"/>
      <c r="GS872" s="96"/>
      <c r="GT872" s="96"/>
      <c r="GU872" s="96"/>
      <c r="GV872" s="96"/>
      <c r="GW872" s="96"/>
      <c r="GX872" s="96"/>
      <c r="GY872" s="96"/>
      <c r="GZ872" s="96"/>
      <c r="HA872" s="96"/>
      <c r="HB872" s="96"/>
      <c r="HC872" s="96"/>
      <c r="HD872" s="96"/>
      <c r="HE872" s="96"/>
      <c r="HF872" s="96"/>
      <c r="HG872" s="96"/>
      <c r="HH872" s="96"/>
      <c r="HI872" s="96"/>
      <c r="HJ872" s="96"/>
      <c r="HK872" s="96"/>
      <c r="HL872" s="96"/>
      <c r="HM872" s="96"/>
      <c r="HN872" s="96"/>
      <c r="HO872" s="96"/>
      <c r="HP872" s="96"/>
      <c r="HQ872" s="96"/>
      <c r="HR872" s="96"/>
      <c r="HS872" s="96"/>
      <c r="HT872" s="96"/>
      <c r="HU872" s="96"/>
      <c r="HV872" s="96"/>
      <c r="HW872" s="96"/>
      <c r="HX872" s="96"/>
      <c r="HY872" s="96"/>
      <c r="HZ872" s="96"/>
      <c r="IA872" s="96"/>
      <c r="IB872" s="96"/>
      <c r="IC872" s="96"/>
      <c r="ID872" s="96"/>
      <c r="IE872" s="96"/>
      <c r="IF872" s="96"/>
      <c r="IG872" s="96"/>
      <c r="IH872" s="96"/>
      <c r="II872" s="96"/>
      <c r="IJ872" s="96"/>
      <c r="IK872" s="96"/>
      <c r="IL872" s="96"/>
      <c r="IM872" s="96"/>
      <c r="IN872" s="96"/>
      <c r="IO872" s="96"/>
      <c r="IP872" s="96"/>
      <c r="IQ872" s="96"/>
      <c r="IR872" s="96"/>
      <c r="IS872" s="96"/>
      <c r="IT872" s="96"/>
      <c r="IU872" s="96"/>
    </row>
    <row r="873" s="97" customFormat="true" ht="14.25" hidden="false" customHeight="true" outlineLevel="0" collapsed="false">
      <c r="A873" s="68" t="s">
        <v>18</v>
      </c>
      <c r="B873" s="92" t="s">
        <v>917</v>
      </c>
      <c r="C873" s="92"/>
      <c r="D873" s="95" t="s">
        <v>80</v>
      </c>
      <c r="E873" s="95" t="s">
        <v>80</v>
      </c>
      <c r="F873" s="71" t="s">
        <v>80</v>
      </c>
      <c r="G873" s="93"/>
      <c r="H873" s="93"/>
      <c r="I873" s="93"/>
      <c r="J873" s="93"/>
      <c r="K873" s="93"/>
      <c r="L873" s="51"/>
      <c r="M873" s="71"/>
      <c r="N873" s="71"/>
      <c r="O873" s="71"/>
      <c r="P873" s="94"/>
      <c r="Q873" s="94"/>
      <c r="R873" s="94"/>
      <c r="S873" s="94"/>
      <c r="T873" s="94"/>
      <c r="U873" s="51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  <c r="AZ873" s="96"/>
      <c r="BA873" s="96"/>
      <c r="BB873" s="96"/>
      <c r="BC873" s="96"/>
      <c r="BD873" s="96"/>
      <c r="BE873" s="96"/>
      <c r="BF873" s="96"/>
      <c r="BG873" s="96"/>
      <c r="BH873" s="96"/>
      <c r="BI873" s="96"/>
      <c r="BJ873" s="96"/>
      <c r="BK873" s="96"/>
      <c r="BL873" s="96"/>
      <c r="BM873" s="96"/>
      <c r="BN873" s="96"/>
      <c r="BO873" s="96"/>
      <c r="BP873" s="96"/>
      <c r="BQ873" s="96"/>
      <c r="BR873" s="96"/>
      <c r="BS873" s="96"/>
      <c r="BT873" s="96"/>
      <c r="BU873" s="96"/>
      <c r="BV873" s="96"/>
      <c r="BW873" s="96"/>
      <c r="BX873" s="96"/>
      <c r="BY873" s="96"/>
      <c r="BZ873" s="96"/>
      <c r="CA873" s="96"/>
      <c r="CB873" s="96"/>
      <c r="CC873" s="96"/>
      <c r="CD873" s="96"/>
      <c r="CE873" s="96"/>
      <c r="CF873" s="96"/>
      <c r="CG873" s="96"/>
      <c r="CH873" s="96"/>
      <c r="CI873" s="96"/>
      <c r="CJ873" s="96"/>
      <c r="CK873" s="96"/>
      <c r="CL873" s="96"/>
      <c r="CM873" s="96"/>
      <c r="CN873" s="96"/>
      <c r="CO873" s="96"/>
      <c r="CP873" s="96"/>
      <c r="CQ873" s="96"/>
      <c r="CR873" s="96"/>
      <c r="CS873" s="96"/>
      <c r="CT873" s="96"/>
      <c r="CU873" s="96"/>
      <c r="CV873" s="96"/>
      <c r="CW873" s="96"/>
      <c r="CX873" s="96"/>
      <c r="CY873" s="96"/>
      <c r="CZ873" s="96"/>
      <c r="DA873" s="96"/>
      <c r="DB873" s="96"/>
      <c r="DC873" s="96"/>
      <c r="DD873" s="96"/>
      <c r="DE873" s="96"/>
      <c r="DF873" s="96"/>
      <c r="DG873" s="96"/>
      <c r="DH873" s="96"/>
      <c r="DI873" s="96"/>
      <c r="DJ873" s="96"/>
      <c r="DK873" s="96"/>
      <c r="DL873" s="96"/>
      <c r="DM873" s="96"/>
      <c r="DN873" s="96"/>
      <c r="DO873" s="96"/>
      <c r="DP873" s="96"/>
      <c r="DQ873" s="96"/>
      <c r="DR873" s="96"/>
      <c r="DS873" s="96"/>
      <c r="DT873" s="96"/>
      <c r="DU873" s="96"/>
      <c r="DV873" s="96"/>
      <c r="DW873" s="96"/>
      <c r="DX873" s="96"/>
      <c r="DY873" s="96"/>
      <c r="DZ873" s="96"/>
      <c r="EA873" s="96"/>
      <c r="EB873" s="96"/>
      <c r="EC873" s="96"/>
      <c r="ED873" s="96"/>
      <c r="EE873" s="96"/>
      <c r="EF873" s="96"/>
      <c r="EG873" s="96"/>
      <c r="EH873" s="96"/>
      <c r="EI873" s="96"/>
      <c r="EJ873" s="96"/>
      <c r="EK873" s="96"/>
      <c r="EL873" s="96"/>
      <c r="EM873" s="96"/>
      <c r="EN873" s="96"/>
      <c r="EO873" s="96"/>
      <c r="EP873" s="96"/>
      <c r="EQ873" s="96"/>
      <c r="ER873" s="96"/>
      <c r="ES873" s="96"/>
      <c r="ET873" s="96"/>
      <c r="EU873" s="96"/>
      <c r="EV873" s="96"/>
      <c r="EW873" s="96"/>
      <c r="EX873" s="96"/>
      <c r="EY873" s="96"/>
      <c r="EZ873" s="96"/>
      <c r="FA873" s="96"/>
      <c r="FB873" s="96"/>
      <c r="FC873" s="96"/>
      <c r="FD873" s="96"/>
      <c r="FE873" s="96"/>
      <c r="FF873" s="96"/>
      <c r="FG873" s="96"/>
      <c r="FH873" s="96"/>
      <c r="FI873" s="96"/>
      <c r="FJ873" s="96"/>
      <c r="FK873" s="96"/>
      <c r="FL873" s="96"/>
      <c r="FM873" s="96"/>
      <c r="FN873" s="96"/>
      <c r="FO873" s="96"/>
      <c r="FP873" s="96"/>
      <c r="FQ873" s="96"/>
      <c r="FR873" s="96"/>
      <c r="FS873" s="96"/>
      <c r="FT873" s="96"/>
      <c r="FU873" s="96"/>
      <c r="FV873" s="96"/>
      <c r="FW873" s="96"/>
      <c r="FX873" s="96"/>
      <c r="FY873" s="96"/>
      <c r="FZ873" s="96"/>
      <c r="GA873" s="96"/>
      <c r="GB873" s="96"/>
      <c r="GC873" s="96"/>
      <c r="GD873" s="96"/>
      <c r="GE873" s="96"/>
      <c r="GF873" s="96"/>
      <c r="GG873" s="96"/>
      <c r="GH873" s="96"/>
      <c r="GI873" s="96"/>
      <c r="GJ873" s="96"/>
      <c r="GK873" s="96"/>
      <c r="GL873" s="96"/>
      <c r="GM873" s="96"/>
      <c r="GN873" s="96"/>
      <c r="GO873" s="96"/>
      <c r="GP873" s="96"/>
      <c r="GQ873" s="96"/>
      <c r="GR873" s="96"/>
      <c r="GS873" s="96"/>
      <c r="GT873" s="96"/>
      <c r="GU873" s="96"/>
      <c r="GV873" s="96"/>
      <c r="GW873" s="96"/>
      <c r="GX873" s="96"/>
      <c r="GY873" s="96"/>
      <c r="GZ873" s="96"/>
      <c r="HA873" s="96"/>
      <c r="HB873" s="96"/>
      <c r="HC873" s="96"/>
      <c r="HD873" s="96"/>
      <c r="HE873" s="96"/>
      <c r="HF873" s="96"/>
      <c r="HG873" s="96"/>
      <c r="HH873" s="96"/>
      <c r="HI873" s="96"/>
      <c r="HJ873" s="96"/>
      <c r="HK873" s="96"/>
      <c r="HL873" s="96"/>
      <c r="HM873" s="96"/>
      <c r="HN873" s="96"/>
      <c r="HO873" s="96"/>
      <c r="HP873" s="96"/>
      <c r="HQ873" s="96"/>
      <c r="HR873" s="96"/>
      <c r="HS873" s="96"/>
      <c r="HT873" s="96"/>
      <c r="HU873" s="96"/>
      <c r="HV873" s="96"/>
      <c r="HW873" s="96"/>
      <c r="HX873" s="96"/>
      <c r="HY873" s="96"/>
      <c r="HZ873" s="96"/>
      <c r="IA873" s="96"/>
      <c r="IB873" s="96"/>
      <c r="IC873" s="96"/>
      <c r="ID873" s="96"/>
      <c r="IE873" s="96"/>
      <c r="IF873" s="96"/>
      <c r="IG873" s="96"/>
      <c r="IH873" s="96"/>
      <c r="II873" s="96"/>
      <c r="IJ873" s="96"/>
      <c r="IK873" s="96"/>
      <c r="IL873" s="96"/>
      <c r="IM873" s="96"/>
      <c r="IN873" s="96"/>
      <c r="IO873" s="96"/>
      <c r="IP873" s="96"/>
      <c r="IQ873" s="96"/>
      <c r="IR873" s="96"/>
      <c r="IS873" s="96"/>
      <c r="IT873" s="96"/>
      <c r="IU873" s="96"/>
    </row>
    <row r="874" s="97" customFormat="true" ht="14.25" hidden="false" customHeight="true" outlineLevel="0" collapsed="false">
      <c r="A874" s="68" t="s">
        <v>18</v>
      </c>
      <c r="B874" s="92" t="s">
        <v>918</v>
      </c>
      <c r="C874" s="92"/>
      <c r="D874" s="95" t="s">
        <v>80</v>
      </c>
      <c r="E874" s="95" t="s">
        <v>80</v>
      </c>
      <c r="F874" s="71" t="s">
        <v>80</v>
      </c>
      <c r="G874" s="93"/>
      <c r="H874" s="93"/>
      <c r="I874" s="93"/>
      <c r="J874" s="93"/>
      <c r="K874" s="93"/>
      <c r="L874" s="51"/>
      <c r="M874" s="71"/>
      <c r="N874" s="71"/>
      <c r="O874" s="71"/>
      <c r="P874" s="94"/>
      <c r="Q874" s="94"/>
      <c r="R874" s="94"/>
      <c r="S874" s="94"/>
      <c r="T874" s="94"/>
      <c r="U874" s="51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  <c r="AZ874" s="96"/>
      <c r="BA874" s="96"/>
      <c r="BB874" s="96"/>
      <c r="BC874" s="96"/>
      <c r="BD874" s="96"/>
      <c r="BE874" s="96"/>
      <c r="BF874" s="96"/>
      <c r="BG874" s="96"/>
      <c r="BH874" s="96"/>
      <c r="BI874" s="96"/>
      <c r="BJ874" s="96"/>
      <c r="BK874" s="96"/>
      <c r="BL874" s="96"/>
      <c r="BM874" s="96"/>
      <c r="BN874" s="96"/>
      <c r="BO874" s="96"/>
      <c r="BP874" s="96"/>
      <c r="BQ874" s="96"/>
      <c r="BR874" s="96"/>
      <c r="BS874" s="96"/>
      <c r="BT874" s="96"/>
      <c r="BU874" s="96"/>
      <c r="BV874" s="96"/>
      <c r="BW874" s="96"/>
      <c r="BX874" s="96"/>
      <c r="BY874" s="96"/>
      <c r="BZ874" s="96"/>
      <c r="CA874" s="96"/>
      <c r="CB874" s="96"/>
      <c r="CC874" s="96"/>
      <c r="CD874" s="96"/>
      <c r="CE874" s="96"/>
      <c r="CF874" s="96"/>
      <c r="CG874" s="96"/>
      <c r="CH874" s="96"/>
      <c r="CI874" s="96"/>
      <c r="CJ874" s="96"/>
      <c r="CK874" s="96"/>
      <c r="CL874" s="96"/>
      <c r="CM874" s="96"/>
      <c r="CN874" s="96"/>
      <c r="CO874" s="96"/>
      <c r="CP874" s="96"/>
      <c r="CQ874" s="96"/>
      <c r="CR874" s="96"/>
      <c r="CS874" s="96"/>
      <c r="CT874" s="96"/>
      <c r="CU874" s="96"/>
      <c r="CV874" s="96"/>
      <c r="CW874" s="96"/>
      <c r="CX874" s="96"/>
      <c r="CY874" s="96"/>
      <c r="CZ874" s="96"/>
      <c r="DA874" s="96"/>
      <c r="DB874" s="96"/>
      <c r="DC874" s="96"/>
      <c r="DD874" s="96"/>
      <c r="DE874" s="96"/>
      <c r="DF874" s="96"/>
      <c r="DG874" s="96"/>
      <c r="DH874" s="96"/>
      <c r="DI874" s="96"/>
      <c r="DJ874" s="96"/>
      <c r="DK874" s="96"/>
      <c r="DL874" s="96"/>
      <c r="DM874" s="96"/>
      <c r="DN874" s="96"/>
      <c r="DO874" s="96"/>
      <c r="DP874" s="96"/>
      <c r="DQ874" s="96"/>
      <c r="DR874" s="96"/>
      <c r="DS874" s="96"/>
      <c r="DT874" s="96"/>
      <c r="DU874" s="96"/>
      <c r="DV874" s="96"/>
      <c r="DW874" s="96"/>
      <c r="DX874" s="96"/>
      <c r="DY874" s="96"/>
      <c r="DZ874" s="96"/>
      <c r="EA874" s="96"/>
      <c r="EB874" s="96"/>
      <c r="EC874" s="96"/>
      <c r="ED874" s="96"/>
      <c r="EE874" s="96"/>
      <c r="EF874" s="96"/>
      <c r="EG874" s="96"/>
      <c r="EH874" s="96"/>
      <c r="EI874" s="96"/>
      <c r="EJ874" s="96"/>
      <c r="EK874" s="96"/>
      <c r="EL874" s="96"/>
      <c r="EM874" s="96"/>
      <c r="EN874" s="96"/>
      <c r="EO874" s="96"/>
      <c r="EP874" s="96"/>
      <c r="EQ874" s="96"/>
      <c r="ER874" s="96"/>
      <c r="ES874" s="96"/>
      <c r="ET874" s="96"/>
      <c r="EU874" s="96"/>
      <c r="EV874" s="96"/>
      <c r="EW874" s="96"/>
      <c r="EX874" s="96"/>
      <c r="EY874" s="96"/>
      <c r="EZ874" s="96"/>
      <c r="FA874" s="96"/>
      <c r="FB874" s="96"/>
      <c r="FC874" s="96"/>
      <c r="FD874" s="96"/>
      <c r="FE874" s="96"/>
      <c r="FF874" s="96"/>
      <c r="FG874" s="96"/>
      <c r="FH874" s="96"/>
      <c r="FI874" s="96"/>
      <c r="FJ874" s="96"/>
      <c r="FK874" s="96"/>
      <c r="FL874" s="96"/>
      <c r="FM874" s="96"/>
      <c r="FN874" s="96"/>
      <c r="FO874" s="96"/>
      <c r="FP874" s="96"/>
      <c r="FQ874" s="96"/>
      <c r="FR874" s="96"/>
      <c r="FS874" s="96"/>
      <c r="FT874" s="96"/>
      <c r="FU874" s="96"/>
      <c r="FV874" s="96"/>
      <c r="FW874" s="96"/>
      <c r="FX874" s="96"/>
      <c r="FY874" s="96"/>
      <c r="FZ874" s="96"/>
      <c r="GA874" s="96"/>
      <c r="GB874" s="96"/>
      <c r="GC874" s="96"/>
      <c r="GD874" s="96"/>
      <c r="GE874" s="96"/>
      <c r="GF874" s="96"/>
      <c r="GG874" s="96"/>
      <c r="GH874" s="96"/>
      <c r="GI874" s="96"/>
      <c r="GJ874" s="96"/>
      <c r="GK874" s="96"/>
      <c r="GL874" s="96"/>
      <c r="GM874" s="96"/>
      <c r="GN874" s="96"/>
      <c r="GO874" s="96"/>
      <c r="GP874" s="96"/>
      <c r="GQ874" s="96"/>
      <c r="GR874" s="96"/>
      <c r="GS874" s="96"/>
      <c r="GT874" s="96"/>
      <c r="GU874" s="96"/>
      <c r="GV874" s="96"/>
      <c r="GW874" s="96"/>
      <c r="GX874" s="96"/>
      <c r="GY874" s="96"/>
      <c r="GZ874" s="96"/>
      <c r="HA874" s="96"/>
      <c r="HB874" s="96"/>
      <c r="HC874" s="96"/>
      <c r="HD874" s="96"/>
      <c r="HE874" s="96"/>
      <c r="HF874" s="96"/>
      <c r="HG874" s="96"/>
      <c r="HH874" s="96"/>
      <c r="HI874" s="96"/>
      <c r="HJ874" s="96"/>
      <c r="HK874" s="96"/>
      <c r="HL874" s="96"/>
      <c r="HM874" s="96"/>
      <c r="HN874" s="96"/>
      <c r="HO874" s="96"/>
      <c r="HP874" s="96"/>
      <c r="HQ874" s="96"/>
      <c r="HR874" s="96"/>
      <c r="HS874" s="96"/>
      <c r="HT874" s="96"/>
      <c r="HU874" s="96"/>
      <c r="HV874" s="96"/>
      <c r="HW874" s="96"/>
      <c r="HX874" s="96"/>
      <c r="HY874" s="96"/>
      <c r="HZ874" s="96"/>
      <c r="IA874" s="96"/>
      <c r="IB874" s="96"/>
      <c r="IC874" s="96"/>
      <c r="ID874" s="96"/>
      <c r="IE874" s="96"/>
      <c r="IF874" s="96"/>
      <c r="IG874" s="96"/>
      <c r="IH874" s="96"/>
      <c r="II874" s="96"/>
      <c r="IJ874" s="96"/>
      <c r="IK874" s="96"/>
      <c r="IL874" s="96"/>
      <c r="IM874" s="96"/>
      <c r="IN874" s="96"/>
      <c r="IO874" s="96"/>
      <c r="IP874" s="96"/>
      <c r="IQ874" s="96"/>
      <c r="IR874" s="96"/>
      <c r="IS874" s="96"/>
      <c r="IT874" s="96"/>
      <c r="IU874" s="96"/>
    </row>
    <row r="875" s="97" customFormat="true" ht="14.25" hidden="false" customHeight="true" outlineLevel="0" collapsed="false">
      <c r="A875" s="68" t="s">
        <v>18</v>
      </c>
      <c r="B875" s="92" t="s">
        <v>919</v>
      </c>
      <c r="C875" s="92"/>
      <c r="D875" s="95" t="s">
        <v>80</v>
      </c>
      <c r="E875" s="95" t="s">
        <v>80</v>
      </c>
      <c r="F875" s="71" t="s">
        <v>86</v>
      </c>
      <c r="G875" s="93"/>
      <c r="H875" s="93"/>
      <c r="I875" s="93"/>
      <c r="J875" s="93"/>
      <c r="K875" s="93"/>
      <c r="L875" s="51"/>
      <c r="M875" s="71"/>
      <c r="N875" s="71"/>
      <c r="O875" s="71"/>
      <c r="P875" s="94"/>
      <c r="Q875" s="94"/>
      <c r="R875" s="94"/>
      <c r="S875" s="94"/>
      <c r="T875" s="94"/>
      <c r="U875" s="51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  <c r="AZ875" s="96"/>
      <c r="BA875" s="96"/>
      <c r="BB875" s="96"/>
      <c r="BC875" s="96"/>
      <c r="BD875" s="96"/>
      <c r="BE875" s="96"/>
      <c r="BF875" s="96"/>
      <c r="BG875" s="96"/>
      <c r="BH875" s="96"/>
      <c r="BI875" s="96"/>
      <c r="BJ875" s="96"/>
      <c r="BK875" s="96"/>
      <c r="BL875" s="96"/>
      <c r="BM875" s="96"/>
      <c r="BN875" s="96"/>
      <c r="BO875" s="96"/>
      <c r="BP875" s="96"/>
      <c r="BQ875" s="96"/>
      <c r="BR875" s="96"/>
      <c r="BS875" s="96"/>
      <c r="BT875" s="96"/>
      <c r="BU875" s="96"/>
      <c r="BV875" s="96"/>
      <c r="BW875" s="96"/>
      <c r="BX875" s="96"/>
      <c r="BY875" s="96"/>
      <c r="BZ875" s="96"/>
      <c r="CA875" s="96"/>
      <c r="CB875" s="96"/>
      <c r="CC875" s="96"/>
      <c r="CD875" s="96"/>
      <c r="CE875" s="96"/>
      <c r="CF875" s="96"/>
      <c r="CG875" s="96"/>
      <c r="CH875" s="96"/>
      <c r="CI875" s="96"/>
      <c r="CJ875" s="96"/>
      <c r="CK875" s="96"/>
      <c r="CL875" s="96"/>
      <c r="CM875" s="96"/>
      <c r="CN875" s="96"/>
      <c r="CO875" s="96"/>
      <c r="CP875" s="96"/>
      <c r="CQ875" s="96"/>
      <c r="CR875" s="96"/>
      <c r="CS875" s="96"/>
      <c r="CT875" s="96"/>
      <c r="CU875" s="96"/>
      <c r="CV875" s="96"/>
      <c r="CW875" s="96"/>
      <c r="CX875" s="96"/>
      <c r="CY875" s="96"/>
      <c r="CZ875" s="96"/>
      <c r="DA875" s="96"/>
      <c r="DB875" s="96"/>
      <c r="DC875" s="96"/>
      <c r="DD875" s="96"/>
      <c r="DE875" s="96"/>
      <c r="DF875" s="96"/>
      <c r="DG875" s="96"/>
      <c r="DH875" s="96"/>
      <c r="DI875" s="96"/>
      <c r="DJ875" s="96"/>
      <c r="DK875" s="96"/>
      <c r="DL875" s="96"/>
      <c r="DM875" s="96"/>
      <c r="DN875" s="96"/>
      <c r="DO875" s="96"/>
      <c r="DP875" s="96"/>
      <c r="DQ875" s="96"/>
      <c r="DR875" s="96"/>
      <c r="DS875" s="96"/>
      <c r="DT875" s="96"/>
      <c r="DU875" s="96"/>
      <c r="DV875" s="96"/>
      <c r="DW875" s="96"/>
      <c r="DX875" s="96"/>
      <c r="DY875" s="96"/>
      <c r="DZ875" s="96"/>
      <c r="EA875" s="96"/>
      <c r="EB875" s="96"/>
      <c r="EC875" s="96"/>
      <c r="ED875" s="96"/>
      <c r="EE875" s="96"/>
      <c r="EF875" s="96"/>
      <c r="EG875" s="96"/>
      <c r="EH875" s="96"/>
      <c r="EI875" s="96"/>
      <c r="EJ875" s="96"/>
      <c r="EK875" s="96"/>
      <c r="EL875" s="96"/>
      <c r="EM875" s="96"/>
      <c r="EN875" s="96"/>
      <c r="EO875" s="96"/>
      <c r="EP875" s="96"/>
      <c r="EQ875" s="96"/>
      <c r="ER875" s="96"/>
      <c r="ES875" s="96"/>
      <c r="ET875" s="96"/>
      <c r="EU875" s="96"/>
      <c r="EV875" s="96"/>
      <c r="EW875" s="96"/>
      <c r="EX875" s="96"/>
      <c r="EY875" s="96"/>
      <c r="EZ875" s="96"/>
      <c r="FA875" s="96"/>
      <c r="FB875" s="96"/>
      <c r="FC875" s="96"/>
      <c r="FD875" s="96"/>
      <c r="FE875" s="96"/>
      <c r="FF875" s="96"/>
      <c r="FG875" s="96"/>
      <c r="FH875" s="96"/>
      <c r="FI875" s="96"/>
      <c r="FJ875" s="96"/>
      <c r="FK875" s="96"/>
      <c r="FL875" s="96"/>
      <c r="FM875" s="96"/>
      <c r="FN875" s="96"/>
      <c r="FO875" s="96"/>
      <c r="FP875" s="96"/>
      <c r="FQ875" s="96"/>
      <c r="FR875" s="96"/>
      <c r="FS875" s="96"/>
      <c r="FT875" s="96"/>
      <c r="FU875" s="96"/>
      <c r="FV875" s="96"/>
      <c r="FW875" s="96"/>
      <c r="FX875" s="96"/>
      <c r="FY875" s="96"/>
      <c r="FZ875" s="96"/>
      <c r="GA875" s="96"/>
      <c r="GB875" s="96"/>
      <c r="GC875" s="96"/>
      <c r="GD875" s="96"/>
      <c r="GE875" s="96"/>
      <c r="GF875" s="96"/>
      <c r="GG875" s="96"/>
      <c r="GH875" s="96"/>
      <c r="GI875" s="96"/>
      <c r="GJ875" s="96"/>
      <c r="GK875" s="96"/>
      <c r="GL875" s="96"/>
      <c r="GM875" s="96"/>
      <c r="GN875" s="96"/>
      <c r="GO875" s="96"/>
      <c r="GP875" s="96"/>
      <c r="GQ875" s="96"/>
      <c r="GR875" s="96"/>
      <c r="GS875" s="96"/>
      <c r="GT875" s="96"/>
      <c r="GU875" s="96"/>
      <c r="GV875" s="96"/>
      <c r="GW875" s="96"/>
      <c r="GX875" s="96"/>
      <c r="GY875" s="96"/>
      <c r="GZ875" s="96"/>
      <c r="HA875" s="96"/>
      <c r="HB875" s="96"/>
      <c r="HC875" s="96"/>
      <c r="HD875" s="96"/>
      <c r="HE875" s="96"/>
      <c r="HF875" s="96"/>
      <c r="HG875" s="96"/>
      <c r="HH875" s="96"/>
      <c r="HI875" s="96"/>
      <c r="HJ875" s="96"/>
      <c r="HK875" s="96"/>
      <c r="HL875" s="96"/>
      <c r="HM875" s="96"/>
      <c r="HN875" s="96"/>
      <c r="HO875" s="96"/>
      <c r="HP875" s="96"/>
      <c r="HQ875" s="96"/>
      <c r="HR875" s="96"/>
      <c r="HS875" s="96"/>
      <c r="HT875" s="96"/>
      <c r="HU875" s="96"/>
      <c r="HV875" s="96"/>
      <c r="HW875" s="96"/>
      <c r="HX875" s="96"/>
      <c r="HY875" s="96"/>
      <c r="HZ875" s="96"/>
      <c r="IA875" s="96"/>
      <c r="IB875" s="96"/>
      <c r="IC875" s="96"/>
      <c r="ID875" s="96"/>
      <c r="IE875" s="96"/>
      <c r="IF875" s="96"/>
      <c r="IG875" s="96"/>
      <c r="IH875" s="96"/>
      <c r="II875" s="96"/>
      <c r="IJ875" s="96"/>
      <c r="IK875" s="96"/>
      <c r="IL875" s="96"/>
      <c r="IM875" s="96"/>
      <c r="IN875" s="96"/>
      <c r="IO875" s="96"/>
      <c r="IP875" s="96"/>
      <c r="IQ875" s="96"/>
      <c r="IR875" s="96"/>
      <c r="IS875" s="96"/>
      <c r="IT875" s="96"/>
      <c r="IU875" s="96"/>
    </row>
    <row r="876" s="97" customFormat="true" ht="14.25" hidden="false" customHeight="true" outlineLevel="0" collapsed="false">
      <c r="A876" s="68" t="s">
        <v>18</v>
      </c>
      <c r="B876" s="92" t="s">
        <v>920</v>
      </c>
      <c r="C876" s="92"/>
      <c r="D876" s="95" t="s">
        <v>80</v>
      </c>
      <c r="E876" s="95" t="s">
        <v>80</v>
      </c>
      <c r="F876" s="71" t="s">
        <v>80</v>
      </c>
      <c r="G876" s="93"/>
      <c r="H876" s="93"/>
      <c r="I876" s="93"/>
      <c r="J876" s="93"/>
      <c r="K876" s="93"/>
      <c r="L876" s="51"/>
      <c r="M876" s="71"/>
      <c r="N876" s="71"/>
      <c r="O876" s="71"/>
      <c r="P876" s="94"/>
      <c r="Q876" s="94"/>
      <c r="R876" s="94"/>
      <c r="S876" s="94"/>
      <c r="T876" s="94"/>
      <c r="U876" s="51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  <c r="AZ876" s="96"/>
      <c r="BA876" s="96"/>
      <c r="BB876" s="96"/>
      <c r="BC876" s="96"/>
      <c r="BD876" s="96"/>
      <c r="BE876" s="96"/>
      <c r="BF876" s="96"/>
      <c r="BG876" s="96"/>
      <c r="BH876" s="96"/>
      <c r="BI876" s="96"/>
      <c r="BJ876" s="96"/>
      <c r="BK876" s="96"/>
      <c r="BL876" s="96"/>
      <c r="BM876" s="96"/>
      <c r="BN876" s="96"/>
      <c r="BO876" s="96"/>
      <c r="BP876" s="96"/>
      <c r="BQ876" s="96"/>
      <c r="BR876" s="96"/>
      <c r="BS876" s="96"/>
      <c r="BT876" s="96"/>
      <c r="BU876" s="96"/>
      <c r="BV876" s="96"/>
      <c r="BW876" s="96"/>
      <c r="BX876" s="96"/>
      <c r="BY876" s="96"/>
      <c r="BZ876" s="96"/>
      <c r="CA876" s="96"/>
      <c r="CB876" s="96"/>
      <c r="CC876" s="96"/>
      <c r="CD876" s="96"/>
      <c r="CE876" s="96"/>
      <c r="CF876" s="96"/>
      <c r="CG876" s="96"/>
      <c r="CH876" s="96"/>
      <c r="CI876" s="96"/>
      <c r="CJ876" s="96"/>
      <c r="CK876" s="96"/>
      <c r="CL876" s="96"/>
      <c r="CM876" s="96"/>
      <c r="CN876" s="96"/>
      <c r="CO876" s="96"/>
      <c r="CP876" s="96"/>
      <c r="CQ876" s="96"/>
      <c r="CR876" s="96"/>
      <c r="CS876" s="96"/>
      <c r="CT876" s="96"/>
      <c r="CU876" s="96"/>
      <c r="CV876" s="96"/>
      <c r="CW876" s="96"/>
      <c r="CX876" s="96"/>
      <c r="CY876" s="96"/>
      <c r="CZ876" s="96"/>
      <c r="DA876" s="96"/>
      <c r="DB876" s="96"/>
      <c r="DC876" s="96"/>
      <c r="DD876" s="96"/>
      <c r="DE876" s="96"/>
      <c r="DF876" s="96"/>
      <c r="DG876" s="96"/>
      <c r="DH876" s="96"/>
      <c r="DI876" s="96"/>
      <c r="DJ876" s="96"/>
      <c r="DK876" s="96"/>
      <c r="DL876" s="96"/>
      <c r="DM876" s="96"/>
      <c r="DN876" s="96"/>
      <c r="DO876" s="96"/>
      <c r="DP876" s="96"/>
      <c r="DQ876" s="96"/>
      <c r="DR876" s="96"/>
      <c r="DS876" s="96"/>
      <c r="DT876" s="96"/>
      <c r="DU876" s="96"/>
      <c r="DV876" s="96"/>
      <c r="DW876" s="96"/>
      <c r="DX876" s="96"/>
      <c r="DY876" s="96"/>
      <c r="DZ876" s="96"/>
      <c r="EA876" s="96"/>
      <c r="EB876" s="96"/>
      <c r="EC876" s="96"/>
      <c r="ED876" s="96"/>
      <c r="EE876" s="96"/>
      <c r="EF876" s="96"/>
      <c r="EG876" s="96"/>
      <c r="EH876" s="96"/>
      <c r="EI876" s="96"/>
      <c r="EJ876" s="96"/>
      <c r="EK876" s="96"/>
      <c r="EL876" s="96"/>
      <c r="EM876" s="96"/>
      <c r="EN876" s="96"/>
      <c r="EO876" s="96"/>
      <c r="EP876" s="96"/>
      <c r="EQ876" s="96"/>
      <c r="ER876" s="96"/>
      <c r="ES876" s="96"/>
      <c r="ET876" s="96"/>
      <c r="EU876" s="96"/>
      <c r="EV876" s="96"/>
      <c r="EW876" s="96"/>
      <c r="EX876" s="96"/>
      <c r="EY876" s="96"/>
      <c r="EZ876" s="96"/>
      <c r="FA876" s="96"/>
      <c r="FB876" s="96"/>
      <c r="FC876" s="96"/>
      <c r="FD876" s="96"/>
      <c r="FE876" s="96"/>
      <c r="FF876" s="96"/>
      <c r="FG876" s="96"/>
      <c r="FH876" s="96"/>
      <c r="FI876" s="96"/>
      <c r="FJ876" s="96"/>
      <c r="FK876" s="96"/>
      <c r="FL876" s="96"/>
      <c r="FM876" s="96"/>
      <c r="FN876" s="96"/>
      <c r="FO876" s="96"/>
      <c r="FP876" s="96"/>
      <c r="FQ876" s="96"/>
      <c r="FR876" s="96"/>
      <c r="FS876" s="96"/>
      <c r="FT876" s="96"/>
      <c r="FU876" s="96"/>
      <c r="FV876" s="96"/>
      <c r="FW876" s="96"/>
      <c r="FX876" s="96"/>
      <c r="FY876" s="96"/>
      <c r="FZ876" s="96"/>
      <c r="GA876" s="96"/>
      <c r="GB876" s="96"/>
      <c r="GC876" s="96"/>
      <c r="GD876" s="96"/>
      <c r="GE876" s="96"/>
      <c r="GF876" s="96"/>
      <c r="GG876" s="96"/>
      <c r="GH876" s="96"/>
      <c r="GI876" s="96"/>
      <c r="GJ876" s="96"/>
      <c r="GK876" s="96"/>
      <c r="GL876" s="96"/>
      <c r="GM876" s="96"/>
      <c r="GN876" s="96"/>
      <c r="GO876" s="96"/>
      <c r="GP876" s="96"/>
      <c r="GQ876" s="96"/>
      <c r="GR876" s="96"/>
      <c r="GS876" s="96"/>
      <c r="GT876" s="96"/>
      <c r="GU876" s="96"/>
      <c r="GV876" s="96"/>
      <c r="GW876" s="96"/>
      <c r="GX876" s="96"/>
      <c r="GY876" s="96"/>
      <c r="GZ876" s="96"/>
      <c r="HA876" s="96"/>
      <c r="HB876" s="96"/>
      <c r="HC876" s="96"/>
      <c r="HD876" s="96"/>
      <c r="HE876" s="96"/>
      <c r="HF876" s="96"/>
      <c r="HG876" s="96"/>
      <c r="HH876" s="96"/>
      <c r="HI876" s="96"/>
      <c r="HJ876" s="96"/>
      <c r="HK876" s="96"/>
      <c r="HL876" s="96"/>
      <c r="HM876" s="96"/>
      <c r="HN876" s="96"/>
      <c r="HO876" s="96"/>
      <c r="HP876" s="96"/>
      <c r="HQ876" s="96"/>
      <c r="HR876" s="96"/>
      <c r="HS876" s="96"/>
      <c r="HT876" s="96"/>
      <c r="HU876" s="96"/>
      <c r="HV876" s="96"/>
      <c r="HW876" s="96"/>
      <c r="HX876" s="96"/>
      <c r="HY876" s="96"/>
      <c r="HZ876" s="96"/>
      <c r="IA876" s="96"/>
      <c r="IB876" s="96"/>
      <c r="IC876" s="96"/>
      <c r="ID876" s="96"/>
      <c r="IE876" s="96"/>
      <c r="IF876" s="96"/>
      <c r="IG876" s="96"/>
      <c r="IH876" s="96"/>
      <c r="II876" s="96"/>
      <c r="IJ876" s="96"/>
      <c r="IK876" s="96"/>
      <c r="IL876" s="96"/>
      <c r="IM876" s="96"/>
      <c r="IN876" s="96"/>
      <c r="IO876" s="96"/>
      <c r="IP876" s="96"/>
      <c r="IQ876" s="96"/>
      <c r="IR876" s="96"/>
      <c r="IS876" s="96"/>
      <c r="IT876" s="96"/>
      <c r="IU876" s="96"/>
    </row>
    <row r="877" s="97" customFormat="true" ht="14.25" hidden="false" customHeight="true" outlineLevel="0" collapsed="false">
      <c r="A877" s="68" t="s">
        <v>18</v>
      </c>
      <c r="B877" s="92" t="s">
        <v>921</v>
      </c>
      <c r="C877" s="92"/>
      <c r="D877" s="95" t="s">
        <v>80</v>
      </c>
      <c r="E877" s="95" t="s">
        <v>80</v>
      </c>
      <c r="F877" s="71" t="s">
        <v>79</v>
      </c>
      <c r="G877" s="93"/>
      <c r="H877" s="93"/>
      <c r="I877" s="93"/>
      <c r="J877" s="93" t="s">
        <v>922</v>
      </c>
      <c r="K877" s="93"/>
      <c r="L877" s="51"/>
      <c r="M877" s="71"/>
      <c r="N877" s="71"/>
      <c r="O877" s="71"/>
      <c r="P877" s="94"/>
      <c r="Q877" s="94"/>
      <c r="R877" s="94"/>
      <c r="S877" s="94"/>
      <c r="T877" s="94"/>
      <c r="U877" s="51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  <c r="AZ877" s="96"/>
      <c r="BA877" s="96"/>
      <c r="BB877" s="96"/>
      <c r="BC877" s="96"/>
      <c r="BD877" s="96"/>
      <c r="BE877" s="96"/>
      <c r="BF877" s="96"/>
      <c r="BG877" s="96"/>
      <c r="BH877" s="96"/>
      <c r="BI877" s="96"/>
      <c r="BJ877" s="96"/>
      <c r="BK877" s="96"/>
      <c r="BL877" s="96"/>
      <c r="BM877" s="96"/>
      <c r="BN877" s="96"/>
      <c r="BO877" s="96"/>
      <c r="BP877" s="96"/>
      <c r="BQ877" s="96"/>
      <c r="BR877" s="96"/>
      <c r="BS877" s="96"/>
      <c r="BT877" s="96"/>
      <c r="BU877" s="96"/>
      <c r="BV877" s="96"/>
      <c r="BW877" s="96"/>
      <c r="BX877" s="96"/>
      <c r="BY877" s="96"/>
      <c r="BZ877" s="96"/>
      <c r="CA877" s="96"/>
      <c r="CB877" s="96"/>
      <c r="CC877" s="96"/>
      <c r="CD877" s="96"/>
      <c r="CE877" s="96"/>
      <c r="CF877" s="96"/>
      <c r="CG877" s="96"/>
      <c r="CH877" s="96"/>
      <c r="CI877" s="96"/>
      <c r="CJ877" s="96"/>
      <c r="CK877" s="96"/>
      <c r="CL877" s="96"/>
      <c r="CM877" s="96"/>
      <c r="CN877" s="96"/>
      <c r="CO877" s="96"/>
      <c r="CP877" s="96"/>
      <c r="CQ877" s="96"/>
      <c r="CR877" s="96"/>
      <c r="CS877" s="96"/>
      <c r="CT877" s="96"/>
      <c r="CU877" s="96"/>
      <c r="CV877" s="96"/>
      <c r="CW877" s="96"/>
      <c r="CX877" s="96"/>
      <c r="CY877" s="96"/>
      <c r="CZ877" s="96"/>
      <c r="DA877" s="96"/>
      <c r="DB877" s="96"/>
      <c r="DC877" s="96"/>
      <c r="DD877" s="96"/>
      <c r="DE877" s="96"/>
      <c r="DF877" s="96"/>
      <c r="DG877" s="96"/>
      <c r="DH877" s="96"/>
      <c r="DI877" s="96"/>
      <c r="DJ877" s="96"/>
      <c r="DK877" s="96"/>
      <c r="DL877" s="96"/>
      <c r="DM877" s="96"/>
      <c r="DN877" s="96"/>
      <c r="DO877" s="96"/>
      <c r="DP877" s="96"/>
      <c r="DQ877" s="96"/>
      <c r="DR877" s="96"/>
      <c r="DS877" s="96"/>
      <c r="DT877" s="96"/>
      <c r="DU877" s="96"/>
      <c r="DV877" s="96"/>
      <c r="DW877" s="96"/>
      <c r="DX877" s="96"/>
      <c r="DY877" s="96"/>
      <c r="DZ877" s="96"/>
      <c r="EA877" s="96"/>
      <c r="EB877" s="96"/>
      <c r="EC877" s="96"/>
      <c r="ED877" s="96"/>
      <c r="EE877" s="96"/>
      <c r="EF877" s="96"/>
      <c r="EG877" s="96"/>
      <c r="EH877" s="96"/>
      <c r="EI877" s="96"/>
      <c r="EJ877" s="96"/>
      <c r="EK877" s="96"/>
      <c r="EL877" s="96"/>
      <c r="EM877" s="96"/>
      <c r="EN877" s="96"/>
      <c r="EO877" s="96"/>
      <c r="EP877" s="96"/>
      <c r="EQ877" s="96"/>
      <c r="ER877" s="96"/>
      <c r="ES877" s="96"/>
      <c r="ET877" s="96"/>
      <c r="EU877" s="96"/>
      <c r="EV877" s="96"/>
      <c r="EW877" s="96"/>
      <c r="EX877" s="96"/>
      <c r="EY877" s="96"/>
      <c r="EZ877" s="96"/>
      <c r="FA877" s="96"/>
      <c r="FB877" s="96"/>
      <c r="FC877" s="96"/>
      <c r="FD877" s="96"/>
      <c r="FE877" s="96"/>
      <c r="FF877" s="96"/>
      <c r="FG877" s="96"/>
      <c r="FH877" s="96"/>
      <c r="FI877" s="96"/>
      <c r="FJ877" s="96"/>
      <c r="FK877" s="96"/>
      <c r="FL877" s="96"/>
      <c r="FM877" s="96"/>
      <c r="FN877" s="96"/>
      <c r="FO877" s="96"/>
      <c r="FP877" s="96"/>
      <c r="FQ877" s="96"/>
      <c r="FR877" s="96"/>
      <c r="FS877" s="96"/>
      <c r="FT877" s="96"/>
      <c r="FU877" s="96"/>
      <c r="FV877" s="96"/>
      <c r="FW877" s="96"/>
      <c r="FX877" s="96"/>
      <c r="FY877" s="96"/>
      <c r="FZ877" s="96"/>
      <c r="GA877" s="96"/>
      <c r="GB877" s="96"/>
      <c r="GC877" s="96"/>
      <c r="GD877" s="96"/>
      <c r="GE877" s="96"/>
      <c r="GF877" s="96"/>
      <c r="GG877" s="96"/>
      <c r="GH877" s="96"/>
      <c r="GI877" s="96"/>
      <c r="GJ877" s="96"/>
      <c r="GK877" s="96"/>
      <c r="GL877" s="96"/>
      <c r="GM877" s="96"/>
      <c r="GN877" s="96"/>
      <c r="GO877" s="96"/>
      <c r="GP877" s="96"/>
      <c r="GQ877" s="96"/>
      <c r="GR877" s="96"/>
      <c r="GS877" s="96"/>
      <c r="GT877" s="96"/>
      <c r="GU877" s="96"/>
      <c r="GV877" s="96"/>
      <c r="GW877" s="96"/>
      <c r="GX877" s="96"/>
      <c r="GY877" s="96"/>
      <c r="GZ877" s="96"/>
      <c r="HA877" s="96"/>
      <c r="HB877" s="96"/>
      <c r="HC877" s="96"/>
      <c r="HD877" s="96"/>
      <c r="HE877" s="96"/>
      <c r="HF877" s="96"/>
      <c r="HG877" s="96"/>
      <c r="HH877" s="96"/>
      <c r="HI877" s="96"/>
      <c r="HJ877" s="96"/>
      <c r="HK877" s="96"/>
      <c r="HL877" s="96"/>
      <c r="HM877" s="96"/>
      <c r="HN877" s="96"/>
      <c r="HO877" s="96"/>
      <c r="HP877" s="96"/>
      <c r="HQ877" s="96"/>
      <c r="HR877" s="96"/>
      <c r="HS877" s="96"/>
      <c r="HT877" s="96"/>
      <c r="HU877" s="96"/>
      <c r="HV877" s="96"/>
      <c r="HW877" s="96"/>
      <c r="HX877" s="96"/>
      <c r="HY877" s="96"/>
      <c r="HZ877" s="96"/>
      <c r="IA877" s="96"/>
      <c r="IB877" s="96"/>
      <c r="IC877" s="96"/>
      <c r="ID877" s="96"/>
      <c r="IE877" s="96"/>
      <c r="IF877" s="96"/>
      <c r="IG877" s="96"/>
      <c r="IH877" s="96"/>
      <c r="II877" s="96"/>
      <c r="IJ877" s="96"/>
      <c r="IK877" s="96"/>
      <c r="IL877" s="96"/>
      <c r="IM877" s="96"/>
      <c r="IN877" s="96"/>
      <c r="IO877" s="96"/>
      <c r="IP877" s="96"/>
      <c r="IQ877" s="96"/>
      <c r="IR877" s="96"/>
      <c r="IS877" s="96"/>
      <c r="IT877" s="96"/>
      <c r="IU877" s="96"/>
    </row>
    <row r="878" s="97" customFormat="true" ht="14.25" hidden="false" customHeight="true" outlineLevel="0" collapsed="false">
      <c r="A878" s="68" t="s">
        <v>18</v>
      </c>
      <c r="B878" s="92" t="s">
        <v>923</v>
      </c>
      <c r="C878" s="92"/>
      <c r="D878" s="95" t="s">
        <v>80</v>
      </c>
      <c r="E878" s="95" t="s">
        <v>80</v>
      </c>
      <c r="F878" s="71" t="s">
        <v>79</v>
      </c>
      <c r="G878" s="93"/>
      <c r="H878" s="93"/>
      <c r="I878" s="93"/>
      <c r="J878" s="93"/>
      <c r="K878" s="93"/>
      <c r="L878" s="51"/>
      <c r="M878" s="71"/>
      <c r="N878" s="71"/>
      <c r="O878" s="71"/>
      <c r="P878" s="94"/>
      <c r="Q878" s="94"/>
      <c r="R878" s="94"/>
      <c r="S878" s="94"/>
      <c r="T878" s="94"/>
      <c r="U878" s="51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  <c r="AZ878" s="96"/>
      <c r="BA878" s="96"/>
      <c r="BB878" s="96"/>
      <c r="BC878" s="96"/>
      <c r="BD878" s="96"/>
      <c r="BE878" s="96"/>
      <c r="BF878" s="96"/>
      <c r="BG878" s="96"/>
      <c r="BH878" s="96"/>
      <c r="BI878" s="96"/>
      <c r="BJ878" s="96"/>
      <c r="BK878" s="96"/>
      <c r="BL878" s="96"/>
      <c r="BM878" s="96"/>
      <c r="BN878" s="96"/>
      <c r="BO878" s="96"/>
      <c r="BP878" s="96"/>
      <c r="BQ878" s="96"/>
      <c r="BR878" s="96"/>
      <c r="BS878" s="96"/>
      <c r="BT878" s="96"/>
      <c r="BU878" s="96"/>
      <c r="BV878" s="96"/>
      <c r="BW878" s="96"/>
      <c r="BX878" s="96"/>
      <c r="BY878" s="96"/>
      <c r="BZ878" s="96"/>
      <c r="CA878" s="96"/>
      <c r="CB878" s="96"/>
      <c r="CC878" s="96"/>
      <c r="CD878" s="96"/>
      <c r="CE878" s="96"/>
      <c r="CF878" s="96"/>
      <c r="CG878" s="96"/>
      <c r="CH878" s="96"/>
      <c r="CI878" s="96"/>
      <c r="CJ878" s="96"/>
      <c r="CK878" s="96"/>
      <c r="CL878" s="96"/>
      <c r="CM878" s="96"/>
      <c r="CN878" s="96"/>
      <c r="CO878" s="96"/>
      <c r="CP878" s="96"/>
      <c r="CQ878" s="96"/>
      <c r="CR878" s="96"/>
      <c r="CS878" s="96"/>
      <c r="CT878" s="96"/>
      <c r="CU878" s="96"/>
      <c r="CV878" s="96"/>
      <c r="CW878" s="96"/>
      <c r="CX878" s="96"/>
      <c r="CY878" s="96"/>
      <c r="CZ878" s="96"/>
      <c r="DA878" s="96"/>
      <c r="DB878" s="96"/>
      <c r="DC878" s="96"/>
      <c r="DD878" s="96"/>
      <c r="DE878" s="96"/>
      <c r="DF878" s="96"/>
      <c r="DG878" s="96"/>
      <c r="DH878" s="96"/>
      <c r="DI878" s="96"/>
      <c r="DJ878" s="96"/>
      <c r="DK878" s="96"/>
      <c r="DL878" s="96"/>
      <c r="DM878" s="96"/>
      <c r="DN878" s="96"/>
      <c r="DO878" s="96"/>
      <c r="DP878" s="96"/>
      <c r="DQ878" s="96"/>
      <c r="DR878" s="96"/>
      <c r="DS878" s="96"/>
      <c r="DT878" s="96"/>
      <c r="DU878" s="96"/>
      <c r="DV878" s="96"/>
      <c r="DW878" s="96"/>
      <c r="DX878" s="96"/>
      <c r="DY878" s="96"/>
      <c r="DZ878" s="96"/>
      <c r="EA878" s="96"/>
      <c r="EB878" s="96"/>
      <c r="EC878" s="96"/>
      <c r="ED878" s="96"/>
      <c r="EE878" s="96"/>
      <c r="EF878" s="96"/>
      <c r="EG878" s="96"/>
      <c r="EH878" s="96"/>
      <c r="EI878" s="96"/>
      <c r="EJ878" s="96"/>
      <c r="EK878" s="96"/>
      <c r="EL878" s="96"/>
      <c r="EM878" s="96"/>
      <c r="EN878" s="96"/>
      <c r="EO878" s="96"/>
      <c r="EP878" s="96"/>
      <c r="EQ878" s="96"/>
      <c r="ER878" s="96"/>
      <c r="ES878" s="96"/>
      <c r="ET878" s="96"/>
      <c r="EU878" s="96"/>
      <c r="EV878" s="96"/>
      <c r="EW878" s="96"/>
      <c r="EX878" s="96"/>
      <c r="EY878" s="96"/>
      <c r="EZ878" s="96"/>
      <c r="FA878" s="96"/>
      <c r="FB878" s="96"/>
      <c r="FC878" s="96"/>
      <c r="FD878" s="96"/>
      <c r="FE878" s="96"/>
      <c r="FF878" s="96"/>
      <c r="FG878" s="96"/>
      <c r="FH878" s="96"/>
      <c r="FI878" s="96"/>
      <c r="FJ878" s="96"/>
      <c r="FK878" s="96"/>
      <c r="FL878" s="96"/>
      <c r="FM878" s="96"/>
      <c r="FN878" s="96"/>
      <c r="FO878" s="96"/>
      <c r="FP878" s="96"/>
      <c r="FQ878" s="96"/>
      <c r="FR878" s="96"/>
      <c r="FS878" s="96"/>
      <c r="FT878" s="96"/>
      <c r="FU878" s="96"/>
      <c r="FV878" s="96"/>
      <c r="FW878" s="96"/>
      <c r="FX878" s="96"/>
      <c r="FY878" s="96"/>
      <c r="FZ878" s="96"/>
      <c r="GA878" s="96"/>
      <c r="GB878" s="96"/>
      <c r="GC878" s="96"/>
      <c r="GD878" s="96"/>
      <c r="GE878" s="96"/>
      <c r="GF878" s="96"/>
      <c r="GG878" s="96"/>
      <c r="GH878" s="96"/>
      <c r="GI878" s="96"/>
      <c r="GJ878" s="96"/>
      <c r="GK878" s="96"/>
      <c r="GL878" s="96"/>
      <c r="GM878" s="96"/>
      <c r="GN878" s="96"/>
      <c r="GO878" s="96"/>
      <c r="GP878" s="96"/>
      <c r="GQ878" s="96"/>
      <c r="GR878" s="96"/>
      <c r="GS878" s="96"/>
      <c r="GT878" s="96"/>
      <c r="GU878" s="96"/>
      <c r="GV878" s="96"/>
      <c r="GW878" s="96"/>
      <c r="GX878" s="96"/>
      <c r="GY878" s="96"/>
      <c r="GZ878" s="96"/>
      <c r="HA878" s="96"/>
      <c r="HB878" s="96"/>
      <c r="HC878" s="96"/>
      <c r="HD878" s="96"/>
      <c r="HE878" s="96"/>
      <c r="HF878" s="96"/>
      <c r="HG878" s="96"/>
      <c r="HH878" s="96"/>
      <c r="HI878" s="96"/>
      <c r="HJ878" s="96"/>
      <c r="HK878" s="96"/>
      <c r="HL878" s="96"/>
      <c r="HM878" s="96"/>
      <c r="HN878" s="96"/>
      <c r="HO878" s="96"/>
      <c r="HP878" s="96"/>
      <c r="HQ878" s="96"/>
      <c r="HR878" s="96"/>
      <c r="HS878" s="96"/>
      <c r="HT878" s="96"/>
      <c r="HU878" s="96"/>
      <c r="HV878" s="96"/>
      <c r="HW878" s="96"/>
      <c r="HX878" s="96"/>
      <c r="HY878" s="96"/>
      <c r="HZ878" s="96"/>
      <c r="IA878" s="96"/>
      <c r="IB878" s="96"/>
      <c r="IC878" s="96"/>
      <c r="ID878" s="96"/>
      <c r="IE878" s="96"/>
      <c r="IF878" s="96"/>
      <c r="IG878" s="96"/>
      <c r="IH878" s="96"/>
      <c r="II878" s="96"/>
      <c r="IJ878" s="96"/>
      <c r="IK878" s="96"/>
      <c r="IL878" s="96"/>
      <c r="IM878" s="96"/>
      <c r="IN878" s="96"/>
      <c r="IO878" s="96"/>
      <c r="IP878" s="96"/>
      <c r="IQ878" s="96"/>
      <c r="IR878" s="96"/>
      <c r="IS878" s="96"/>
      <c r="IT878" s="96"/>
      <c r="IU878" s="96"/>
    </row>
    <row r="879" s="97" customFormat="true" ht="14.25" hidden="false" customHeight="true" outlineLevel="0" collapsed="false">
      <c r="A879" s="68" t="s">
        <v>18</v>
      </c>
      <c r="B879" s="92" t="s">
        <v>924</v>
      </c>
      <c r="C879" s="92"/>
      <c r="D879" s="95" t="s">
        <v>80</v>
      </c>
      <c r="E879" s="95" t="s">
        <v>80</v>
      </c>
      <c r="F879" s="71" t="s">
        <v>80</v>
      </c>
      <c r="G879" s="93"/>
      <c r="H879" s="93"/>
      <c r="I879" s="93"/>
      <c r="J879" s="93"/>
      <c r="K879" s="93"/>
      <c r="L879" s="51"/>
      <c r="M879" s="71"/>
      <c r="N879" s="71"/>
      <c r="O879" s="71"/>
      <c r="P879" s="94"/>
      <c r="Q879" s="94"/>
      <c r="R879" s="94"/>
      <c r="S879" s="94"/>
      <c r="T879" s="94"/>
      <c r="U879" s="51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  <c r="AZ879" s="96"/>
      <c r="BA879" s="96"/>
      <c r="BB879" s="96"/>
      <c r="BC879" s="96"/>
      <c r="BD879" s="96"/>
      <c r="BE879" s="96"/>
      <c r="BF879" s="96"/>
      <c r="BG879" s="96"/>
      <c r="BH879" s="96"/>
      <c r="BI879" s="96"/>
      <c r="BJ879" s="96"/>
      <c r="BK879" s="96"/>
      <c r="BL879" s="96"/>
      <c r="BM879" s="96"/>
      <c r="BN879" s="96"/>
      <c r="BO879" s="96"/>
      <c r="BP879" s="96"/>
      <c r="BQ879" s="96"/>
      <c r="BR879" s="96"/>
      <c r="BS879" s="96"/>
      <c r="BT879" s="96"/>
      <c r="BU879" s="96"/>
      <c r="BV879" s="96"/>
      <c r="BW879" s="96"/>
      <c r="BX879" s="96"/>
      <c r="BY879" s="96"/>
      <c r="BZ879" s="96"/>
      <c r="CA879" s="96"/>
      <c r="CB879" s="96"/>
      <c r="CC879" s="96"/>
      <c r="CD879" s="96"/>
      <c r="CE879" s="96"/>
      <c r="CF879" s="96"/>
      <c r="CG879" s="96"/>
      <c r="CH879" s="96"/>
      <c r="CI879" s="96"/>
      <c r="CJ879" s="96"/>
      <c r="CK879" s="96"/>
      <c r="CL879" s="96"/>
      <c r="CM879" s="96"/>
      <c r="CN879" s="96"/>
      <c r="CO879" s="96"/>
      <c r="CP879" s="96"/>
      <c r="CQ879" s="96"/>
      <c r="CR879" s="96"/>
      <c r="CS879" s="96"/>
      <c r="CT879" s="96"/>
      <c r="CU879" s="96"/>
      <c r="CV879" s="96"/>
      <c r="CW879" s="96"/>
      <c r="CX879" s="96"/>
      <c r="CY879" s="96"/>
      <c r="CZ879" s="96"/>
      <c r="DA879" s="96"/>
      <c r="DB879" s="96"/>
      <c r="DC879" s="96"/>
      <c r="DD879" s="96"/>
      <c r="DE879" s="96"/>
      <c r="DF879" s="96"/>
      <c r="DG879" s="96"/>
      <c r="DH879" s="96"/>
      <c r="DI879" s="96"/>
      <c r="DJ879" s="96"/>
      <c r="DK879" s="96"/>
      <c r="DL879" s="96"/>
      <c r="DM879" s="96"/>
      <c r="DN879" s="96"/>
      <c r="DO879" s="96"/>
      <c r="DP879" s="96"/>
      <c r="DQ879" s="96"/>
      <c r="DR879" s="96"/>
      <c r="DS879" s="96"/>
      <c r="DT879" s="96"/>
      <c r="DU879" s="96"/>
      <c r="DV879" s="96"/>
      <c r="DW879" s="96"/>
      <c r="DX879" s="96"/>
      <c r="DY879" s="96"/>
      <c r="DZ879" s="96"/>
      <c r="EA879" s="96"/>
      <c r="EB879" s="96"/>
      <c r="EC879" s="96"/>
      <c r="ED879" s="96"/>
      <c r="EE879" s="96"/>
      <c r="EF879" s="96"/>
      <c r="EG879" s="96"/>
      <c r="EH879" s="96"/>
      <c r="EI879" s="96"/>
      <c r="EJ879" s="96"/>
      <c r="EK879" s="96"/>
      <c r="EL879" s="96"/>
      <c r="EM879" s="96"/>
      <c r="EN879" s="96"/>
      <c r="EO879" s="96"/>
      <c r="EP879" s="96"/>
      <c r="EQ879" s="96"/>
      <c r="ER879" s="96"/>
      <c r="ES879" s="96"/>
      <c r="ET879" s="96"/>
      <c r="EU879" s="96"/>
      <c r="EV879" s="96"/>
      <c r="EW879" s="96"/>
      <c r="EX879" s="96"/>
      <c r="EY879" s="96"/>
      <c r="EZ879" s="96"/>
      <c r="FA879" s="96"/>
      <c r="FB879" s="96"/>
      <c r="FC879" s="96"/>
      <c r="FD879" s="96"/>
      <c r="FE879" s="96"/>
      <c r="FF879" s="96"/>
      <c r="FG879" s="96"/>
      <c r="FH879" s="96"/>
      <c r="FI879" s="96"/>
      <c r="FJ879" s="96"/>
      <c r="FK879" s="96"/>
      <c r="FL879" s="96"/>
      <c r="FM879" s="96"/>
      <c r="FN879" s="96"/>
      <c r="FO879" s="96"/>
      <c r="FP879" s="96"/>
      <c r="FQ879" s="96"/>
      <c r="FR879" s="96"/>
      <c r="FS879" s="96"/>
      <c r="FT879" s="96"/>
      <c r="FU879" s="96"/>
      <c r="FV879" s="96"/>
      <c r="FW879" s="96"/>
      <c r="FX879" s="96"/>
      <c r="FY879" s="96"/>
      <c r="FZ879" s="96"/>
      <c r="GA879" s="96"/>
      <c r="GB879" s="96"/>
      <c r="GC879" s="96"/>
      <c r="GD879" s="96"/>
      <c r="GE879" s="96"/>
      <c r="GF879" s="96"/>
      <c r="GG879" s="96"/>
      <c r="GH879" s="96"/>
      <c r="GI879" s="96"/>
      <c r="GJ879" s="96"/>
      <c r="GK879" s="96"/>
      <c r="GL879" s="96"/>
      <c r="GM879" s="96"/>
      <c r="GN879" s="96"/>
      <c r="GO879" s="96"/>
      <c r="GP879" s="96"/>
      <c r="GQ879" s="96"/>
      <c r="GR879" s="96"/>
      <c r="GS879" s="96"/>
      <c r="GT879" s="96"/>
      <c r="GU879" s="96"/>
      <c r="GV879" s="96"/>
      <c r="GW879" s="96"/>
      <c r="GX879" s="96"/>
      <c r="GY879" s="96"/>
      <c r="GZ879" s="96"/>
      <c r="HA879" s="96"/>
      <c r="HB879" s="96"/>
      <c r="HC879" s="96"/>
      <c r="HD879" s="96"/>
      <c r="HE879" s="96"/>
      <c r="HF879" s="96"/>
      <c r="HG879" s="96"/>
      <c r="HH879" s="96"/>
      <c r="HI879" s="96"/>
      <c r="HJ879" s="96"/>
      <c r="HK879" s="96"/>
      <c r="HL879" s="96"/>
      <c r="HM879" s="96"/>
      <c r="HN879" s="96"/>
      <c r="HO879" s="96"/>
      <c r="HP879" s="96"/>
      <c r="HQ879" s="96"/>
      <c r="HR879" s="96"/>
      <c r="HS879" s="96"/>
      <c r="HT879" s="96"/>
      <c r="HU879" s="96"/>
      <c r="HV879" s="96"/>
      <c r="HW879" s="96"/>
      <c r="HX879" s="96"/>
      <c r="HY879" s="96"/>
      <c r="HZ879" s="96"/>
      <c r="IA879" s="96"/>
      <c r="IB879" s="96"/>
      <c r="IC879" s="96"/>
      <c r="ID879" s="96"/>
      <c r="IE879" s="96"/>
      <c r="IF879" s="96"/>
      <c r="IG879" s="96"/>
      <c r="IH879" s="96"/>
      <c r="II879" s="96"/>
      <c r="IJ879" s="96"/>
      <c r="IK879" s="96"/>
      <c r="IL879" s="96"/>
      <c r="IM879" s="96"/>
      <c r="IN879" s="96"/>
      <c r="IO879" s="96"/>
      <c r="IP879" s="96"/>
      <c r="IQ879" s="96"/>
      <c r="IR879" s="96"/>
      <c r="IS879" s="96"/>
      <c r="IT879" s="96"/>
      <c r="IU879" s="96"/>
    </row>
    <row r="880" s="97" customFormat="true" ht="14.25" hidden="false" customHeight="true" outlineLevel="0" collapsed="false">
      <c r="A880" s="68" t="s">
        <v>18</v>
      </c>
      <c r="B880" s="92" t="s">
        <v>925</v>
      </c>
      <c r="C880" s="92"/>
      <c r="D880" s="95" t="s">
        <v>80</v>
      </c>
      <c r="E880" s="95" t="s">
        <v>80</v>
      </c>
      <c r="F880" s="71" t="s">
        <v>80</v>
      </c>
      <c r="G880" s="93"/>
      <c r="H880" s="93"/>
      <c r="I880" s="93"/>
      <c r="J880" s="93"/>
      <c r="K880" s="93"/>
      <c r="L880" s="51"/>
      <c r="M880" s="71"/>
      <c r="N880" s="71"/>
      <c r="O880" s="71"/>
      <c r="P880" s="94"/>
      <c r="Q880" s="94"/>
      <c r="R880" s="94"/>
      <c r="S880" s="94"/>
      <c r="T880" s="94"/>
      <c r="U880" s="51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  <c r="AZ880" s="96"/>
      <c r="BA880" s="96"/>
      <c r="BB880" s="96"/>
      <c r="BC880" s="96"/>
      <c r="BD880" s="96"/>
      <c r="BE880" s="96"/>
      <c r="BF880" s="96"/>
      <c r="BG880" s="96"/>
      <c r="BH880" s="96"/>
      <c r="BI880" s="96"/>
      <c r="BJ880" s="96"/>
      <c r="BK880" s="96"/>
      <c r="BL880" s="96"/>
      <c r="BM880" s="96"/>
      <c r="BN880" s="96"/>
      <c r="BO880" s="96"/>
      <c r="BP880" s="96"/>
      <c r="BQ880" s="96"/>
      <c r="BR880" s="96"/>
      <c r="BS880" s="96"/>
      <c r="BT880" s="96"/>
      <c r="BU880" s="96"/>
      <c r="BV880" s="96"/>
      <c r="BW880" s="96"/>
      <c r="BX880" s="96"/>
      <c r="BY880" s="96"/>
      <c r="BZ880" s="96"/>
      <c r="CA880" s="96"/>
      <c r="CB880" s="96"/>
      <c r="CC880" s="96"/>
      <c r="CD880" s="96"/>
      <c r="CE880" s="96"/>
      <c r="CF880" s="96"/>
      <c r="CG880" s="96"/>
      <c r="CH880" s="96"/>
      <c r="CI880" s="96"/>
      <c r="CJ880" s="96"/>
      <c r="CK880" s="96"/>
      <c r="CL880" s="96"/>
      <c r="CM880" s="96"/>
      <c r="CN880" s="96"/>
      <c r="CO880" s="96"/>
      <c r="CP880" s="96"/>
      <c r="CQ880" s="96"/>
      <c r="CR880" s="96"/>
      <c r="CS880" s="96"/>
      <c r="CT880" s="96"/>
      <c r="CU880" s="96"/>
      <c r="CV880" s="96"/>
      <c r="CW880" s="96"/>
      <c r="CX880" s="96"/>
      <c r="CY880" s="96"/>
      <c r="CZ880" s="96"/>
      <c r="DA880" s="96"/>
      <c r="DB880" s="96"/>
      <c r="DC880" s="96"/>
      <c r="DD880" s="96"/>
      <c r="DE880" s="96"/>
      <c r="DF880" s="96"/>
      <c r="DG880" s="96"/>
      <c r="DH880" s="96"/>
      <c r="DI880" s="96"/>
      <c r="DJ880" s="96"/>
      <c r="DK880" s="96"/>
      <c r="DL880" s="96"/>
      <c r="DM880" s="96"/>
      <c r="DN880" s="96"/>
      <c r="DO880" s="96"/>
      <c r="DP880" s="96"/>
      <c r="DQ880" s="96"/>
      <c r="DR880" s="96"/>
      <c r="DS880" s="96"/>
      <c r="DT880" s="96"/>
      <c r="DU880" s="96"/>
      <c r="DV880" s="96"/>
      <c r="DW880" s="96"/>
      <c r="DX880" s="96"/>
      <c r="DY880" s="96"/>
      <c r="DZ880" s="96"/>
      <c r="EA880" s="96"/>
      <c r="EB880" s="96"/>
      <c r="EC880" s="96"/>
      <c r="ED880" s="96"/>
      <c r="EE880" s="96"/>
      <c r="EF880" s="96"/>
      <c r="EG880" s="96"/>
      <c r="EH880" s="96"/>
      <c r="EI880" s="96"/>
      <c r="EJ880" s="96"/>
      <c r="EK880" s="96"/>
      <c r="EL880" s="96"/>
      <c r="EM880" s="96"/>
      <c r="EN880" s="96"/>
      <c r="EO880" s="96"/>
      <c r="EP880" s="96"/>
      <c r="EQ880" s="96"/>
      <c r="ER880" s="96"/>
      <c r="ES880" s="96"/>
      <c r="ET880" s="96"/>
      <c r="EU880" s="96"/>
      <c r="EV880" s="96"/>
      <c r="EW880" s="96"/>
      <c r="EX880" s="96"/>
      <c r="EY880" s="96"/>
      <c r="EZ880" s="96"/>
      <c r="FA880" s="96"/>
      <c r="FB880" s="96"/>
      <c r="FC880" s="96"/>
      <c r="FD880" s="96"/>
      <c r="FE880" s="96"/>
      <c r="FF880" s="96"/>
      <c r="FG880" s="96"/>
      <c r="FH880" s="96"/>
      <c r="FI880" s="96"/>
      <c r="FJ880" s="96"/>
      <c r="FK880" s="96"/>
      <c r="FL880" s="96"/>
      <c r="FM880" s="96"/>
      <c r="FN880" s="96"/>
      <c r="FO880" s="96"/>
      <c r="FP880" s="96"/>
      <c r="FQ880" s="96"/>
      <c r="FR880" s="96"/>
      <c r="FS880" s="96"/>
      <c r="FT880" s="96"/>
      <c r="FU880" s="96"/>
      <c r="FV880" s="96"/>
      <c r="FW880" s="96"/>
      <c r="FX880" s="96"/>
      <c r="FY880" s="96"/>
      <c r="FZ880" s="96"/>
      <c r="GA880" s="96"/>
      <c r="GB880" s="96"/>
      <c r="GC880" s="96"/>
      <c r="GD880" s="96"/>
      <c r="GE880" s="96"/>
      <c r="GF880" s="96"/>
      <c r="GG880" s="96"/>
      <c r="GH880" s="96"/>
      <c r="GI880" s="96"/>
      <c r="GJ880" s="96"/>
      <c r="GK880" s="96"/>
      <c r="GL880" s="96"/>
      <c r="GM880" s="96"/>
      <c r="GN880" s="96"/>
      <c r="GO880" s="96"/>
      <c r="GP880" s="96"/>
      <c r="GQ880" s="96"/>
      <c r="GR880" s="96"/>
      <c r="GS880" s="96"/>
      <c r="GT880" s="96"/>
      <c r="GU880" s="96"/>
      <c r="GV880" s="96"/>
      <c r="GW880" s="96"/>
      <c r="GX880" s="96"/>
      <c r="GY880" s="96"/>
      <c r="GZ880" s="96"/>
      <c r="HA880" s="96"/>
      <c r="HB880" s="96"/>
      <c r="HC880" s="96"/>
      <c r="HD880" s="96"/>
      <c r="HE880" s="96"/>
      <c r="HF880" s="96"/>
      <c r="HG880" s="96"/>
      <c r="HH880" s="96"/>
      <c r="HI880" s="96"/>
      <c r="HJ880" s="96"/>
      <c r="HK880" s="96"/>
      <c r="HL880" s="96"/>
      <c r="HM880" s="96"/>
      <c r="HN880" s="96"/>
      <c r="HO880" s="96"/>
      <c r="HP880" s="96"/>
      <c r="HQ880" s="96"/>
      <c r="HR880" s="96"/>
      <c r="HS880" s="96"/>
      <c r="HT880" s="96"/>
      <c r="HU880" s="96"/>
      <c r="HV880" s="96"/>
      <c r="HW880" s="96"/>
      <c r="HX880" s="96"/>
      <c r="HY880" s="96"/>
      <c r="HZ880" s="96"/>
      <c r="IA880" s="96"/>
      <c r="IB880" s="96"/>
      <c r="IC880" s="96"/>
      <c r="ID880" s="96"/>
      <c r="IE880" s="96"/>
      <c r="IF880" s="96"/>
      <c r="IG880" s="96"/>
      <c r="IH880" s="96"/>
      <c r="II880" s="96"/>
      <c r="IJ880" s="96"/>
      <c r="IK880" s="96"/>
      <c r="IL880" s="96"/>
      <c r="IM880" s="96"/>
      <c r="IN880" s="96"/>
      <c r="IO880" s="96"/>
      <c r="IP880" s="96"/>
      <c r="IQ880" s="96"/>
      <c r="IR880" s="96"/>
      <c r="IS880" s="96"/>
      <c r="IT880" s="96"/>
      <c r="IU880" s="96"/>
    </row>
    <row r="881" s="97" customFormat="true" ht="14.25" hidden="false" customHeight="true" outlineLevel="0" collapsed="false">
      <c r="A881" s="68" t="s">
        <v>18</v>
      </c>
      <c r="B881" s="92" t="s">
        <v>926</v>
      </c>
      <c r="C881" s="92"/>
      <c r="D881" s="95" t="s">
        <v>80</v>
      </c>
      <c r="E881" s="95" t="s">
        <v>80</v>
      </c>
      <c r="F881" s="71" t="s">
        <v>86</v>
      </c>
      <c r="G881" s="93"/>
      <c r="H881" s="93"/>
      <c r="I881" s="93"/>
      <c r="J881" s="93"/>
      <c r="K881" s="93"/>
      <c r="L881" s="51"/>
      <c r="M881" s="71"/>
      <c r="N881" s="71"/>
      <c r="O881" s="71"/>
      <c r="P881" s="94"/>
      <c r="Q881" s="94"/>
      <c r="R881" s="94"/>
      <c r="S881" s="94"/>
      <c r="T881" s="94"/>
      <c r="U881" s="51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  <c r="AZ881" s="96"/>
      <c r="BA881" s="96"/>
      <c r="BB881" s="96"/>
      <c r="BC881" s="96"/>
      <c r="BD881" s="96"/>
      <c r="BE881" s="96"/>
      <c r="BF881" s="96"/>
      <c r="BG881" s="96"/>
      <c r="BH881" s="96"/>
      <c r="BI881" s="96"/>
      <c r="BJ881" s="96"/>
      <c r="BK881" s="96"/>
      <c r="BL881" s="96"/>
      <c r="BM881" s="96"/>
      <c r="BN881" s="96"/>
      <c r="BO881" s="96"/>
      <c r="BP881" s="96"/>
      <c r="BQ881" s="96"/>
      <c r="BR881" s="96"/>
      <c r="BS881" s="96"/>
      <c r="BT881" s="96"/>
      <c r="BU881" s="96"/>
      <c r="BV881" s="96"/>
      <c r="BW881" s="96"/>
      <c r="BX881" s="96"/>
      <c r="BY881" s="96"/>
      <c r="BZ881" s="96"/>
      <c r="CA881" s="96"/>
      <c r="CB881" s="96"/>
      <c r="CC881" s="96"/>
      <c r="CD881" s="96"/>
      <c r="CE881" s="96"/>
      <c r="CF881" s="96"/>
      <c r="CG881" s="96"/>
      <c r="CH881" s="96"/>
      <c r="CI881" s="96"/>
      <c r="CJ881" s="96"/>
      <c r="CK881" s="96"/>
      <c r="CL881" s="96"/>
      <c r="CM881" s="96"/>
      <c r="CN881" s="96"/>
      <c r="CO881" s="96"/>
      <c r="CP881" s="96"/>
      <c r="CQ881" s="96"/>
      <c r="CR881" s="96"/>
      <c r="CS881" s="96"/>
      <c r="CT881" s="96"/>
      <c r="CU881" s="96"/>
      <c r="CV881" s="96"/>
      <c r="CW881" s="96"/>
      <c r="CX881" s="96"/>
      <c r="CY881" s="96"/>
      <c r="CZ881" s="96"/>
      <c r="DA881" s="96"/>
      <c r="DB881" s="96"/>
      <c r="DC881" s="96"/>
      <c r="DD881" s="96"/>
      <c r="DE881" s="96"/>
      <c r="DF881" s="96"/>
      <c r="DG881" s="96"/>
      <c r="DH881" s="96"/>
      <c r="DI881" s="96"/>
      <c r="DJ881" s="96"/>
      <c r="DK881" s="96"/>
      <c r="DL881" s="96"/>
      <c r="DM881" s="96"/>
      <c r="DN881" s="96"/>
      <c r="DO881" s="96"/>
      <c r="DP881" s="96"/>
      <c r="DQ881" s="96"/>
      <c r="DR881" s="96"/>
      <c r="DS881" s="96"/>
      <c r="DT881" s="96"/>
      <c r="DU881" s="96"/>
      <c r="DV881" s="96"/>
      <c r="DW881" s="96"/>
      <c r="DX881" s="96"/>
      <c r="DY881" s="96"/>
      <c r="DZ881" s="96"/>
      <c r="EA881" s="96"/>
      <c r="EB881" s="96"/>
      <c r="EC881" s="96"/>
      <c r="ED881" s="96"/>
      <c r="EE881" s="96"/>
      <c r="EF881" s="96"/>
      <c r="EG881" s="96"/>
      <c r="EH881" s="96"/>
      <c r="EI881" s="96"/>
      <c r="EJ881" s="96"/>
      <c r="EK881" s="96"/>
      <c r="EL881" s="96"/>
      <c r="EM881" s="96"/>
      <c r="EN881" s="96"/>
      <c r="EO881" s="96"/>
      <c r="EP881" s="96"/>
      <c r="EQ881" s="96"/>
      <c r="ER881" s="96"/>
      <c r="ES881" s="96"/>
      <c r="ET881" s="96"/>
      <c r="EU881" s="96"/>
      <c r="EV881" s="96"/>
      <c r="EW881" s="96"/>
      <c r="EX881" s="96"/>
      <c r="EY881" s="96"/>
      <c r="EZ881" s="96"/>
      <c r="FA881" s="96"/>
      <c r="FB881" s="96"/>
      <c r="FC881" s="96"/>
      <c r="FD881" s="96"/>
      <c r="FE881" s="96"/>
      <c r="FF881" s="96"/>
      <c r="FG881" s="96"/>
      <c r="FH881" s="96"/>
      <c r="FI881" s="96"/>
      <c r="FJ881" s="96"/>
      <c r="FK881" s="96"/>
      <c r="FL881" s="96"/>
      <c r="FM881" s="96"/>
      <c r="FN881" s="96"/>
      <c r="FO881" s="96"/>
      <c r="FP881" s="96"/>
      <c r="FQ881" s="96"/>
      <c r="FR881" s="96"/>
      <c r="FS881" s="96"/>
      <c r="FT881" s="96"/>
      <c r="FU881" s="96"/>
      <c r="FV881" s="96"/>
      <c r="FW881" s="96"/>
      <c r="FX881" s="96"/>
      <c r="FY881" s="96"/>
      <c r="FZ881" s="96"/>
      <c r="GA881" s="96"/>
      <c r="GB881" s="96"/>
      <c r="GC881" s="96"/>
      <c r="GD881" s="96"/>
      <c r="GE881" s="96"/>
      <c r="GF881" s="96"/>
      <c r="GG881" s="96"/>
      <c r="GH881" s="96"/>
      <c r="GI881" s="96"/>
      <c r="GJ881" s="96"/>
      <c r="GK881" s="96"/>
      <c r="GL881" s="96"/>
      <c r="GM881" s="96"/>
      <c r="GN881" s="96"/>
      <c r="GO881" s="96"/>
      <c r="GP881" s="96"/>
      <c r="GQ881" s="96"/>
      <c r="GR881" s="96"/>
      <c r="GS881" s="96"/>
      <c r="GT881" s="96"/>
      <c r="GU881" s="96"/>
      <c r="GV881" s="96"/>
      <c r="GW881" s="96"/>
      <c r="GX881" s="96"/>
      <c r="GY881" s="96"/>
      <c r="GZ881" s="96"/>
      <c r="HA881" s="96"/>
      <c r="HB881" s="96"/>
      <c r="HC881" s="96"/>
      <c r="HD881" s="96"/>
      <c r="HE881" s="96"/>
      <c r="HF881" s="96"/>
      <c r="HG881" s="96"/>
      <c r="HH881" s="96"/>
      <c r="HI881" s="96"/>
      <c r="HJ881" s="96"/>
      <c r="HK881" s="96"/>
      <c r="HL881" s="96"/>
      <c r="HM881" s="96"/>
      <c r="HN881" s="96"/>
      <c r="HO881" s="96"/>
      <c r="HP881" s="96"/>
      <c r="HQ881" s="96"/>
      <c r="HR881" s="96"/>
      <c r="HS881" s="96"/>
      <c r="HT881" s="96"/>
      <c r="HU881" s="96"/>
      <c r="HV881" s="96"/>
      <c r="HW881" s="96"/>
      <c r="HX881" s="96"/>
      <c r="HY881" s="96"/>
      <c r="HZ881" s="96"/>
      <c r="IA881" s="96"/>
      <c r="IB881" s="96"/>
      <c r="IC881" s="96"/>
      <c r="ID881" s="96"/>
      <c r="IE881" s="96"/>
      <c r="IF881" s="96"/>
      <c r="IG881" s="96"/>
      <c r="IH881" s="96"/>
      <c r="II881" s="96"/>
      <c r="IJ881" s="96"/>
      <c r="IK881" s="96"/>
      <c r="IL881" s="96"/>
      <c r="IM881" s="96"/>
      <c r="IN881" s="96"/>
      <c r="IO881" s="96"/>
      <c r="IP881" s="96"/>
      <c r="IQ881" s="96"/>
      <c r="IR881" s="96"/>
      <c r="IS881" s="96"/>
      <c r="IT881" s="96"/>
      <c r="IU881" s="96"/>
    </row>
    <row r="882" s="97" customFormat="true" ht="14.25" hidden="false" customHeight="true" outlineLevel="0" collapsed="false">
      <c r="A882" s="68" t="s">
        <v>18</v>
      </c>
      <c r="B882" s="92" t="s">
        <v>927</v>
      </c>
      <c r="C882" s="92"/>
      <c r="D882" s="95" t="s">
        <v>80</v>
      </c>
      <c r="E882" s="95" t="s">
        <v>80</v>
      </c>
      <c r="F882" s="71" t="s">
        <v>80</v>
      </c>
      <c r="G882" s="93"/>
      <c r="H882" s="93"/>
      <c r="I882" s="93"/>
      <c r="J882" s="93"/>
      <c r="K882" s="93"/>
      <c r="L882" s="51"/>
      <c r="M882" s="71"/>
      <c r="N882" s="71"/>
      <c r="O882" s="71"/>
      <c r="P882" s="94"/>
      <c r="Q882" s="94"/>
      <c r="R882" s="94"/>
      <c r="S882" s="94"/>
      <c r="T882" s="94"/>
      <c r="U882" s="51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  <c r="AZ882" s="96"/>
      <c r="BA882" s="96"/>
      <c r="BB882" s="96"/>
      <c r="BC882" s="96"/>
      <c r="BD882" s="96"/>
      <c r="BE882" s="96"/>
      <c r="BF882" s="96"/>
      <c r="BG882" s="96"/>
      <c r="BH882" s="96"/>
      <c r="BI882" s="96"/>
      <c r="BJ882" s="96"/>
      <c r="BK882" s="96"/>
      <c r="BL882" s="96"/>
      <c r="BM882" s="96"/>
      <c r="BN882" s="96"/>
      <c r="BO882" s="96"/>
      <c r="BP882" s="96"/>
      <c r="BQ882" s="96"/>
      <c r="BR882" s="96"/>
      <c r="BS882" s="96"/>
      <c r="BT882" s="96"/>
      <c r="BU882" s="96"/>
      <c r="BV882" s="96"/>
      <c r="BW882" s="96"/>
      <c r="BX882" s="96"/>
      <c r="BY882" s="96"/>
      <c r="BZ882" s="96"/>
      <c r="CA882" s="96"/>
      <c r="CB882" s="96"/>
      <c r="CC882" s="96"/>
      <c r="CD882" s="96"/>
      <c r="CE882" s="96"/>
      <c r="CF882" s="96"/>
      <c r="CG882" s="96"/>
      <c r="CH882" s="96"/>
      <c r="CI882" s="96"/>
      <c r="CJ882" s="96"/>
      <c r="CK882" s="96"/>
      <c r="CL882" s="96"/>
      <c r="CM882" s="96"/>
      <c r="CN882" s="96"/>
      <c r="CO882" s="96"/>
      <c r="CP882" s="96"/>
      <c r="CQ882" s="96"/>
      <c r="CR882" s="96"/>
      <c r="CS882" s="96"/>
      <c r="CT882" s="96"/>
      <c r="CU882" s="96"/>
      <c r="CV882" s="96"/>
      <c r="CW882" s="96"/>
      <c r="CX882" s="96"/>
      <c r="CY882" s="96"/>
      <c r="CZ882" s="96"/>
      <c r="DA882" s="96"/>
      <c r="DB882" s="96"/>
      <c r="DC882" s="96"/>
      <c r="DD882" s="96"/>
      <c r="DE882" s="96"/>
      <c r="DF882" s="96"/>
      <c r="DG882" s="96"/>
      <c r="DH882" s="96"/>
      <c r="DI882" s="96"/>
      <c r="DJ882" s="96"/>
      <c r="DK882" s="96"/>
      <c r="DL882" s="96"/>
      <c r="DM882" s="96"/>
      <c r="DN882" s="96"/>
      <c r="DO882" s="96"/>
      <c r="DP882" s="96"/>
      <c r="DQ882" s="96"/>
      <c r="DR882" s="96"/>
      <c r="DS882" s="96"/>
      <c r="DT882" s="96"/>
      <c r="DU882" s="96"/>
      <c r="DV882" s="96"/>
      <c r="DW882" s="96"/>
      <c r="DX882" s="96"/>
      <c r="DY882" s="96"/>
      <c r="DZ882" s="96"/>
      <c r="EA882" s="96"/>
      <c r="EB882" s="96"/>
      <c r="EC882" s="96"/>
      <c r="ED882" s="96"/>
      <c r="EE882" s="96"/>
      <c r="EF882" s="96"/>
      <c r="EG882" s="96"/>
      <c r="EH882" s="96"/>
      <c r="EI882" s="96"/>
      <c r="EJ882" s="96"/>
      <c r="EK882" s="96"/>
      <c r="EL882" s="96"/>
      <c r="EM882" s="96"/>
      <c r="EN882" s="96"/>
      <c r="EO882" s="96"/>
      <c r="EP882" s="96"/>
      <c r="EQ882" s="96"/>
      <c r="ER882" s="96"/>
      <c r="ES882" s="96"/>
      <c r="ET882" s="96"/>
      <c r="EU882" s="96"/>
      <c r="EV882" s="96"/>
      <c r="EW882" s="96"/>
      <c r="EX882" s="96"/>
      <c r="EY882" s="96"/>
      <c r="EZ882" s="96"/>
      <c r="FA882" s="96"/>
      <c r="FB882" s="96"/>
      <c r="FC882" s="96"/>
      <c r="FD882" s="96"/>
      <c r="FE882" s="96"/>
      <c r="FF882" s="96"/>
      <c r="FG882" s="96"/>
      <c r="FH882" s="96"/>
      <c r="FI882" s="96"/>
      <c r="FJ882" s="96"/>
      <c r="FK882" s="96"/>
      <c r="FL882" s="96"/>
      <c r="FM882" s="96"/>
      <c r="FN882" s="96"/>
      <c r="FO882" s="96"/>
      <c r="FP882" s="96"/>
      <c r="FQ882" s="96"/>
      <c r="FR882" s="96"/>
      <c r="FS882" s="96"/>
      <c r="FT882" s="96"/>
      <c r="FU882" s="96"/>
      <c r="FV882" s="96"/>
      <c r="FW882" s="96"/>
      <c r="FX882" s="96"/>
      <c r="FY882" s="96"/>
      <c r="FZ882" s="96"/>
      <c r="GA882" s="96"/>
      <c r="GB882" s="96"/>
      <c r="GC882" s="96"/>
      <c r="GD882" s="96"/>
      <c r="GE882" s="96"/>
      <c r="GF882" s="96"/>
      <c r="GG882" s="96"/>
      <c r="GH882" s="96"/>
      <c r="GI882" s="96"/>
      <c r="GJ882" s="96"/>
      <c r="GK882" s="96"/>
      <c r="GL882" s="96"/>
      <c r="GM882" s="96"/>
      <c r="GN882" s="96"/>
      <c r="GO882" s="96"/>
      <c r="GP882" s="96"/>
      <c r="GQ882" s="96"/>
      <c r="GR882" s="96"/>
      <c r="GS882" s="96"/>
      <c r="GT882" s="96"/>
      <c r="GU882" s="96"/>
      <c r="GV882" s="96"/>
      <c r="GW882" s="96"/>
      <c r="GX882" s="96"/>
      <c r="GY882" s="96"/>
      <c r="GZ882" s="96"/>
      <c r="HA882" s="96"/>
      <c r="HB882" s="96"/>
      <c r="HC882" s="96"/>
      <c r="HD882" s="96"/>
      <c r="HE882" s="96"/>
      <c r="HF882" s="96"/>
      <c r="HG882" s="96"/>
      <c r="HH882" s="96"/>
      <c r="HI882" s="96"/>
      <c r="HJ882" s="96"/>
      <c r="HK882" s="96"/>
      <c r="HL882" s="96"/>
      <c r="HM882" s="96"/>
      <c r="HN882" s="96"/>
      <c r="HO882" s="96"/>
      <c r="HP882" s="96"/>
      <c r="HQ882" s="96"/>
      <c r="HR882" s="96"/>
      <c r="HS882" s="96"/>
      <c r="HT882" s="96"/>
      <c r="HU882" s="96"/>
      <c r="HV882" s="96"/>
      <c r="HW882" s="96"/>
      <c r="HX882" s="96"/>
      <c r="HY882" s="96"/>
      <c r="HZ882" s="96"/>
      <c r="IA882" s="96"/>
      <c r="IB882" s="96"/>
      <c r="IC882" s="96"/>
      <c r="ID882" s="96"/>
      <c r="IE882" s="96"/>
      <c r="IF882" s="96"/>
      <c r="IG882" s="96"/>
      <c r="IH882" s="96"/>
      <c r="II882" s="96"/>
      <c r="IJ882" s="96"/>
      <c r="IK882" s="96"/>
      <c r="IL882" s="96"/>
      <c r="IM882" s="96"/>
      <c r="IN882" s="96"/>
      <c r="IO882" s="96"/>
      <c r="IP882" s="96"/>
      <c r="IQ882" s="96"/>
      <c r="IR882" s="96"/>
      <c r="IS882" s="96"/>
      <c r="IT882" s="96"/>
      <c r="IU882" s="96"/>
    </row>
    <row r="883" s="97" customFormat="true" ht="14.25" hidden="false" customHeight="true" outlineLevel="0" collapsed="false">
      <c r="A883" s="68" t="s">
        <v>18</v>
      </c>
      <c r="B883" s="92" t="s">
        <v>928</v>
      </c>
      <c r="C883" s="92"/>
      <c r="D883" s="95" t="s">
        <v>80</v>
      </c>
      <c r="E883" s="95" t="s">
        <v>80</v>
      </c>
      <c r="F883" s="71" t="s">
        <v>79</v>
      </c>
      <c r="G883" s="93"/>
      <c r="H883" s="93"/>
      <c r="I883" s="93"/>
      <c r="J883" s="93"/>
      <c r="K883" s="93"/>
      <c r="L883" s="51"/>
      <c r="M883" s="71"/>
      <c r="N883" s="71"/>
      <c r="O883" s="71"/>
      <c r="P883" s="94"/>
      <c r="Q883" s="94"/>
      <c r="R883" s="94"/>
      <c r="S883" s="94"/>
      <c r="T883" s="94"/>
      <c r="U883" s="51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  <c r="AZ883" s="96"/>
      <c r="BA883" s="96"/>
      <c r="BB883" s="96"/>
      <c r="BC883" s="96"/>
      <c r="BD883" s="96"/>
      <c r="BE883" s="96"/>
      <c r="BF883" s="96"/>
      <c r="BG883" s="96"/>
      <c r="BH883" s="96"/>
      <c r="BI883" s="96"/>
      <c r="BJ883" s="96"/>
      <c r="BK883" s="96"/>
      <c r="BL883" s="96"/>
      <c r="BM883" s="96"/>
      <c r="BN883" s="96"/>
      <c r="BO883" s="96"/>
      <c r="BP883" s="96"/>
      <c r="BQ883" s="96"/>
      <c r="BR883" s="96"/>
      <c r="BS883" s="96"/>
      <c r="BT883" s="96"/>
      <c r="BU883" s="96"/>
      <c r="BV883" s="96"/>
      <c r="BW883" s="96"/>
      <c r="BX883" s="96"/>
      <c r="BY883" s="96"/>
      <c r="BZ883" s="96"/>
      <c r="CA883" s="96"/>
      <c r="CB883" s="96"/>
      <c r="CC883" s="96"/>
      <c r="CD883" s="96"/>
      <c r="CE883" s="96"/>
      <c r="CF883" s="96"/>
      <c r="CG883" s="96"/>
      <c r="CH883" s="96"/>
      <c r="CI883" s="96"/>
      <c r="CJ883" s="96"/>
      <c r="CK883" s="96"/>
      <c r="CL883" s="96"/>
      <c r="CM883" s="96"/>
      <c r="CN883" s="96"/>
      <c r="CO883" s="96"/>
      <c r="CP883" s="96"/>
      <c r="CQ883" s="96"/>
      <c r="CR883" s="96"/>
      <c r="CS883" s="96"/>
      <c r="CT883" s="96"/>
      <c r="CU883" s="96"/>
      <c r="CV883" s="96"/>
      <c r="CW883" s="96"/>
      <c r="CX883" s="96"/>
      <c r="CY883" s="96"/>
      <c r="CZ883" s="96"/>
      <c r="DA883" s="96"/>
      <c r="DB883" s="96"/>
      <c r="DC883" s="96"/>
      <c r="DD883" s="96"/>
      <c r="DE883" s="96"/>
      <c r="DF883" s="96"/>
      <c r="DG883" s="96"/>
      <c r="DH883" s="96"/>
      <c r="DI883" s="96"/>
      <c r="DJ883" s="96"/>
      <c r="DK883" s="96"/>
      <c r="DL883" s="96"/>
      <c r="DM883" s="96"/>
      <c r="DN883" s="96"/>
      <c r="DO883" s="96"/>
      <c r="DP883" s="96"/>
      <c r="DQ883" s="96"/>
      <c r="DR883" s="96"/>
      <c r="DS883" s="96"/>
      <c r="DT883" s="96"/>
      <c r="DU883" s="96"/>
      <c r="DV883" s="96"/>
      <c r="DW883" s="96"/>
      <c r="DX883" s="96"/>
      <c r="DY883" s="96"/>
      <c r="DZ883" s="96"/>
      <c r="EA883" s="96"/>
      <c r="EB883" s="96"/>
      <c r="EC883" s="96"/>
      <c r="ED883" s="96"/>
      <c r="EE883" s="96"/>
      <c r="EF883" s="96"/>
      <c r="EG883" s="96"/>
      <c r="EH883" s="96"/>
      <c r="EI883" s="96"/>
      <c r="EJ883" s="96"/>
      <c r="EK883" s="96"/>
      <c r="EL883" s="96"/>
      <c r="EM883" s="96"/>
      <c r="EN883" s="96"/>
      <c r="EO883" s="96"/>
      <c r="EP883" s="96"/>
      <c r="EQ883" s="96"/>
      <c r="ER883" s="96"/>
      <c r="ES883" s="96"/>
      <c r="ET883" s="96"/>
      <c r="EU883" s="96"/>
      <c r="EV883" s="96"/>
      <c r="EW883" s="96"/>
      <c r="EX883" s="96"/>
      <c r="EY883" s="96"/>
      <c r="EZ883" s="96"/>
      <c r="FA883" s="96"/>
      <c r="FB883" s="96"/>
      <c r="FC883" s="96"/>
      <c r="FD883" s="96"/>
      <c r="FE883" s="96"/>
      <c r="FF883" s="96"/>
      <c r="FG883" s="96"/>
      <c r="FH883" s="96"/>
      <c r="FI883" s="96"/>
      <c r="FJ883" s="96"/>
      <c r="FK883" s="96"/>
      <c r="FL883" s="96"/>
      <c r="FM883" s="96"/>
      <c r="FN883" s="96"/>
      <c r="FO883" s="96"/>
      <c r="FP883" s="96"/>
      <c r="FQ883" s="96"/>
      <c r="FR883" s="96"/>
      <c r="FS883" s="96"/>
      <c r="FT883" s="96"/>
      <c r="FU883" s="96"/>
      <c r="FV883" s="96"/>
      <c r="FW883" s="96"/>
      <c r="FX883" s="96"/>
      <c r="FY883" s="96"/>
      <c r="FZ883" s="96"/>
      <c r="GA883" s="96"/>
      <c r="GB883" s="96"/>
      <c r="GC883" s="96"/>
      <c r="GD883" s="96"/>
      <c r="GE883" s="96"/>
      <c r="GF883" s="96"/>
      <c r="GG883" s="96"/>
      <c r="GH883" s="96"/>
      <c r="GI883" s="96"/>
      <c r="GJ883" s="96"/>
      <c r="GK883" s="96"/>
      <c r="GL883" s="96"/>
      <c r="GM883" s="96"/>
      <c r="GN883" s="96"/>
      <c r="GO883" s="96"/>
      <c r="GP883" s="96"/>
      <c r="GQ883" s="96"/>
      <c r="GR883" s="96"/>
      <c r="GS883" s="96"/>
      <c r="GT883" s="96"/>
      <c r="GU883" s="96"/>
      <c r="GV883" s="96"/>
      <c r="GW883" s="96"/>
      <c r="GX883" s="96"/>
      <c r="GY883" s="96"/>
      <c r="GZ883" s="96"/>
      <c r="HA883" s="96"/>
      <c r="HB883" s="96"/>
      <c r="HC883" s="96"/>
      <c r="HD883" s="96"/>
      <c r="HE883" s="96"/>
      <c r="HF883" s="96"/>
      <c r="HG883" s="96"/>
      <c r="HH883" s="96"/>
      <c r="HI883" s="96"/>
      <c r="HJ883" s="96"/>
      <c r="HK883" s="96"/>
      <c r="HL883" s="96"/>
      <c r="HM883" s="96"/>
      <c r="HN883" s="96"/>
      <c r="HO883" s="96"/>
      <c r="HP883" s="96"/>
      <c r="HQ883" s="96"/>
      <c r="HR883" s="96"/>
      <c r="HS883" s="96"/>
      <c r="HT883" s="96"/>
      <c r="HU883" s="96"/>
      <c r="HV883" s="96"/>
      <c r="HW883" s="96"/>
      <c r="HX883" s="96"/>
      <c r="HY883" s="96"/>
      <c r="HZ883" s="96"/>
      <c r="IA883" s="96"/>
      <c r="IB883" s="96"/>
      <c r="IC883" s="96"/>
      <c r="ID883" s="96"/>
      <c r="IE883" s="96"/>
      <c r="IF883" s="96"/>
      <c r="IG883" s="96"/>
      <c r="IH883" s="96"/>
      <c r="II883" s="96"/>
      <c r="IJ883" s="96"/>
      <c r="IK883" s="96"/>
      <c r="IL883" s="96"/>
      <c r="IM883" s="96"/>
      <c r="IN883" s="96"/>
      <c r="IO883" s="96"/>
      <c r="IP883" s="96"/>
      <c r="IQ883" s="96"/>
      <c r="IR883" s="96"/>
      <c r="IS883" s="96"/>
      <c r="IT883" s="96"/>
      <c r="IU883" s="96"/>
    </row>
    <row r="884" s="97" customFormat="true" ht="14.25" hidden="false" customHeight="true" outlineLevel="0" collapsed="false">
      <c r="A884" s="68" t="s">
        <v>18</v>
      </c>
      <c r="B884" s="92" t="s">
        <v>929</v>
      </c>
      <c r="C884" s="92"/>
      <c r="D884" s="95" t="s">
        <v>80</v>
      </c>
      <c r="E884" s="95" t="s">
        <v>80</v>
      </c>
      <c r="F884" s="71" t="s">
        <v>80</v>
      </c>
      <c r="G884" s="93"/>
      <c r="H884" s="93"/>
      <c r="I884" s="93"/>
      <c r="J884" s="93"/>
      <c r="K884" s="93"/>
      <c r="L884" s="51"/>
      <c r="M884" s="71"/>
      <c r="N884" s="71"/>
      <c r="O884" s="71"/>
      <c r="P884" s="94"/>
      <c r="Q884" s="94"/>
      <c r="R884" s="94"/>
      <c r="S884" s="94"/>
      <c r="T884" s="94"/>
      <c r="U884" s="51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  <c r="AZ884" s="96"/>
      <c r="BA884" s="96"/>
      <c r="BB884" s="96"/>
      <c r="BC884" s="96"/>
      <c r="BD884" s="96"/>
      <c r="BE884" s="96"/>
      <c r="BF884" s="96"/>
      <c r="BG884" s="96"/>
      <c r="BH884" s="96"/>
      <c r="BI884" s="96"/>
      <c r="BJ884" s="96"/>
      <c r="BK884" s="96"/>
      <c r="BL884" s="96"/>
      <c r="BM884" s="96"/>
      <c r="BN884" s="96"/>
      <c r="BO884" s="96"/>
      <c r="BP884" s="96"/>
      <c r="BQ884" s="96"/>
      <c r="BR884" s="96"/>
      <c r="BS884" s="96"/>
      <c r="BT884" s="96"/>
      <c r="BU884" s="96"/>
      <c r="BV884" s="96"/>
      <c r="BW884" s="96"/>
      <c r="BX884" s="96"/>
      <c r="BY884" s="96"/>
      <c r="BZ884" s="96"/>
      <c r="CA884" s="96"/>
      <c r="CB884" s="96"/>
      <c r="CC884" s="96"/>
      <c r="CD884" s="96"/>
      <c r="CE884" s="96"/>
      <c r="CF884" s="96"/>
      <c r="CG884" s="96"/>
      <c r="CH884" s="96"/>
      <c r="CI884" s="96"/>
      <c r="CJ884" s="96"/>
      <c r="CK884" s="96"/>
      <c r="CL884" s="96"/>
      <c r="CM884" s="96"/>
      <c r="CN884" s="96"/>
      <c r="CO884" s="96"/>
      <c r="CP884" s="96"/>
      <c r="CQ884" s="96"/>
      <c r="CR884" s="96"/>
      <c r="CS884" s="96"/>
      <c r="CT884" s="96"/>
      <c r="CU884" s="96"/>
      <c r="CV884" s="96"/>
      <c r="CW884" s="96"/>
      <c r="CX884" s="96"/>
      <c r="CY884" s="96"/>
      <c r="CZ884" s="96"/>
      <c r="DA884" s="96"/>
      <c r="DB884" s="96"/>
      <c r="DC884" s="96"/>
      <c r="DD884" s="96"/>
      <c r="DE884" s="96"/>
      <c r="DF884" s="96"/>
      <c r="DG884" s="96"/>
      <c r="DH884" s="96"/>
      <c r="DI884" s="96"/>
      <c r="DJ884" s="96"/>
      <c r="DK884" s="96"/>
      <c r="DL884" s="96"/>
      <c r="DM884" s="96"/>
      <c r="DN884" s="96"/>
      <c r="DO884" s="96"/>
      <c r="DP884" s="96"/>
      <c r="DQ884" s="96"/>
      <c r="DR884" s="96"/>
      <c r="DS884" s="96"/>
      <c r="DT884" s="96"/>
      <c r="DU884" s="96"/>
      <c r="DV884" s="96"/>
      <c r="DW884" s="96"/>
      <c r="DX884" s="96"/>
      <c r="DY884" s="96"/>
      <c r="DZ884" s="96"/>
      <c r="EA884" s="96"/>
      <c r="EB884" s="96"/>
      <c r="EC884" s="96"/>
      <c r="ED884" s="96"/>
      <c r="EE884" s="96"/>
      <c r="EF884" s="96"/>
      <c r="EG884" s="96"/>
      <c r="EH884" s="96"/>
      <c r="EI884" s="96"/>
      <c r="EJ884" s="96"/>
      <c r="EK884" s="96"/>
      <c r="EL884" s="96"/>
      <c r="EM884" s="96"/>
      <c r="EN884" s="96"/>
      <c r="EO884" s="96"/>
      <c r="EP884" s="96"/>
      <c r="EQ884" s="96"/>
      <c r="ER884" s="96"/>
      <c r="ES884" s="96"/>
      <c r="ET884" s="96"/>
      <c r="EU884" s="96"/>
      <c r="EV884" s="96"/>
      <c r="EW884" s="96"/>
      <c r="EX884" s="96"/>
      <c r="EY884" s="96"/>
      <c r="EZ884" s="96"/>
      <c r="FA884" s="96"/>
      <c r="FB884" s="96"/>
      <c r="FC884" s="96"/>
      <c r="FD884" s="96"/>
      <c r="FE884" s="96"/>
      <c r="FF884" s="96"/>
      <c r="FG884" s="96"/>
      <c r="FH884" s="96"/>
      <c r="FI884" s="96"/>
      <c r="FJ884" s="96"/>
      <c r="FK884" s="96"/>
      <c r="FL884" s="96"/>
      <c r="FM884" s="96"/>
      <c r="FN884" s="96"/>
      <c r="FO884" s="96"/>
      <c r="FP884" s="96"/>
      <c r="FQ884" s="96"/>
      <c r="FR884" s="96"/>
      <c r="FS884" s="96"/>
      <c r="FT884" s="96"/>
      <c r="FU884" s="96"/>
      <c r="FV884" s="96"/>
      <c r="FW884" s="96"/>
      <c r="FX884" s="96"/>
      <c r="FY884" s="96"/>
      <c r="FZ884" s="96"/>
      <c r="GA884" s="96"/>
      <c r="GB884" s="96"/>
      <c r="GC884" s="96"/>
      <c r="GD884" s="96"/>
      <c r="GE884" s="96"/>
      <c r="GF884" s="96"/>
      <c r="GG884" s="96"/>
      <c r="GH884" s="96"/>
      <c r="GI884" s="96"/>
      <c r="GJ884" s="96"/>
      <c r="GK884" s="96"/>
      <c r="GL884" s="96"/>
      <c r="GM884" s="96"/>
      <c r="GN884" s="96"/>
      <c r="GO884" s="96"/>
      <c r="GP884" s="96"/>
      <c r="GQ884" s="96"/>
      <c r="GR884" s="96"/>
      <c r="GS884" s="96"/>
      <c r="GT884" s="96"/>
      <c r="GU884" s="96"/>
      <c r="GV884" s="96"/>
      <c r="GW884" s="96"/>
      <c r="GX884" s="96"/>
      <c r="GY884" s="96"/>
      <c r="GZ884" s="96"/>
      <c r="HA884" s="96"/>
      <c r="HB884" s="96"/>
      <c r="HC884" s="96"/>
      <c r="HD884" s="96"/>
      <c r="HE884" s="96"/>
      <c r="HF884" s="96"/>
      <c r="HG884" s="96"/>
      <c r="HH884" s="96"/>
      <c r="HI884" s="96"/>
      <c r="HJ884" s="96"/>
      <c r="HK884" s="96"/>
      <c r="HL884" s="96"/>
      <c r="HM884" s="96"/>
      <c r="HN884" s="96"/>
      <c r="HO884" s="96"/>
      <c r="HP884" s="96"/>
      <c r="HQ884" s="96"/>
      <c r="HR884" s="96"/>
      <c r="HS884" s="96"/>
      <c r="HT884" s="96"/>
      <c r="HU884" s="96"/>
      <c r="HV884" s="96"/>
      <c r="HW884" s="96"/>
      <c r="HX884" s="96"/>
      <c r="HY884" s="96"/>
      <c r="HZ884" s="96"/>
      <c r="IA884" s="96"/>
      <c r="IB884" s="96"/>
      <c r="IC884" s="96"/>
      <c r="ID884" s="96"/>
      <c r="IE884" s="96"/>
      <c r="IF884" s="96"/>
      <c r="IG884" s="96"/>
      <c r="IH884" s="96"/>
      <c r="II884" s="96"/>
      <c r="IJ884" s="96"/>
      <c r="IK884" s="96"/>
      <c r="IL884" s="96"/>
      <c r="IM884" s="96"/>
      <c r="IN884" s="96"/>
      <c r="IO884" s="96"/>
      <c r="IP884" s="96"/>
      <c r="IQ884" s="96"/>
      <c r="IR884" s="96"/>
      <c r="IS884" s="96"/>
      <c r="IT884" s="96"/>
      <c r="IU884" s="96"/>
    </row>
    <row r="885" s="97" customFormat="true" ht="14.25" hidden="false" customHeight="true" outlineLevel="0" collapsed="false">
      <c r="A885" s="68" t="s">
        <v>18</v>
      </c>
      <c r="B885" s="92" t="s">
        <v>930</v>
      </c>
      <c r="C885" s="92"/>
      <c r="D885" s="95" t="s">
        <v>80</v>
      </c>
      <c r="E885" s="95" t="s">
        <v>80</v>
      </c>
      <c r="F885" s="71" t="s">
        <v>80</v>
      </c>
      <c r="G885" s="93"/>
      <c r="H885" s="93"/>
      <c r="I885" s="93"/>
      <c r="J885" s="93"/>
      <c r="K885" s="93"/>
      <c r="L885" s="51"/>
      <c r="M885" s="71"/>
      <c r="N885" s="71"/>
      <c r="O885" s="71"/>
      <c r="P885" s="94"/>
      <c r="Q885" s="94"/>
      <c r="R885" s="94"/>
      <c r="S885" s="94"/>
      <c r="T885" s="94"/>
      <c r="U885" s="51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  <c r="AZ885" s="96"/>
      <c r="BA885" s="96"/>
      <c r="BB885" s="96"/>
      <c r="BC885" s="96"/>
      <c r="BD885" s="96"/>
      <c r="BE885" s="96"/>
      <c r="BF885" s="96"/>
      <c r="BG885" s="96"/>
      <c r="BH885" s="96"/>
      <c r="BI885" s="96"/>
      <c r="BJ885" s="96"/>
      <c r="BK885" s="96"/>
      <c r="BL885" s="96"/>
      <c r="BM885" s="96"/>
      <c r="BN885" s="96"/>
      <c r="BO885" s="96"/>
      <c r="BP885" s="96"/>
      <c r="BQ885" s="96"/>
      <c r="BR885" s="96"/>
      <c r="BS885" s="96"/>
      <c r="BT885" s="96"/>
      <c r="BU885" s="96"/>
      <c r="BV885" s="96"/>
      <c r="BW885" s="96"/>
      <c r="BX885" s="96"/>
      <c r="BY885" s="96"/>
      <c r="BZ885" s="96"/>
      <c r="CA885" s="96"/>
      <c r="CB885" s="96"/>
      <c r="CC885" s="96"/>
      <c r="CD885" s="96"/>
      <c r="CE885" s="96"/>
      <c r="CF885" s="96"/>
      <c r="CG885" s="96"/>
      <c r="CH885" s="96"/>
      <c r="CI885" s="96"/>
      <c r="CJ885" s="96"/>
      <c r="CK885" s="96"/>
      <c r="CL885" s="96"/>
      <c r="CM885" s="96"/>
      <c r="CN885" s="96"/>
      <c r="CO885" s="96"/>
      <c r="CP885" s="96"/>
      <c r="CQ885" s="96"/>
      <c r="CR885" s="96"/>
      <c r="CS885" s="96"/>
      <c r="CT885" s="96"/>
      <c r="CU885" s="96"/>
      <c r="CV885" s="96"/>
      <c r="CW885" s="96"/>
      <c r="CX885" s="96"/>
      <c r="CY885" s="96"/>
      <c r="CZ885" s="96"/>
      <c r="DA885" s="96"/>
      <c r="DB885" s="96"/>
      <c r="DC885" s="96"/>
      <c r="DD885" s="96"/>
      <c r="DE885" s="96"/>
      <c r="DF885" s="96"/>
      <c r="DG885" s="96"/>
      <c r="DH885" s="96"/>
      <c r="DI885" s="96"/>
      <c r="DJ885" s="96"/>
      <c r="DK885" s="96"/>
      <c r="DL885" s="96"/>
      <c r="DM885" s="96"/>
      <c r="DN885" s="96"/>
      <c r="DO885" s="96"/>
      <c r="DP885" s="96"/>
      <c r="DQ885" s="96"/>
      <c r="DR885" s="96"/>
      <c r="DS885" s="96"/>
      <c r="DT885" s="96"/>
      <c r="DU885" s="96"/>
      <c r="DV885" s="96"/>
      <c r="DW885" s="96"/>
      <c r="DX885" s="96"/>
      <c r="DY885" s="96"/>
      <c r="DZ885" s="96"/>
      <c r="EA885" s="96"/>
      <c r="EB885" s="96"/>
      <c r="EC885" s="96"/>
      <c r="ED885" s="96"/>
      <c r="EE885" s="96"/>
      <c r="EF885" s="96"/>
      <c r="EG885" s="96"/>
      <c r="EH885" s="96"/>
      <c r="EI885" s="96"/>
      <c r="EJ885" s="96"/>
      <c r="EK885" s="96"/>
      <c r="EL885" s="96"/>
      <c r="EM885" s="96"/>
      <c r="EN885" s="96"/>
      <c r="EO885" s="96"/>
      <c r="EP885" s="96"/>
      <c r="EQ885" s="96"/>
      <c r="ER885" s="96"/>
      <c r="ES885" s="96"/>
      <c r="ET885" s="96"/>
      <c r="EU885" s="96"/>
      <c r="EV885" s="96"/>
      <c r="EW885" s="96"/>
      <c r="EX885" s="96"/>
      <c r="EY885" s="96"/>
      <c r="EZ885" s="96"/>
      <c r="FA885" s="96"/>
      <c r="FB885" s="96"/>
      <c r="FC885" s="96"/>
      <c r="FD885" s="96"/>
      <c r="FE885" s="96"/>
      <c r="FF885" s="96"/>
      <c r="FG885" s="96"/>
      <c r="FH885" s="96"/>
      <c r="FI885" s="96"/>
      <c r="FJ885" s="96"/>
      <c r="FK885" s="96"/>
      <c r="FL885" s="96"/>
      <c r="FM885" s="96"/>
      <c r="FN885" s="96"/>
      <c r="FO885" s="96"/>
      <c r="FP885" s="96"/>
      <c r="FQ885" s="96"/>
      <c r="FR885" s="96"/>
      <c r="FS885" s="96"/>
      <c r="FT885" s="96"/>
      <c r="FU885" s="96"/>
      <c r="FV885" s="96"/>
      <c r="FW885" s="96"/>
      <c r="FX885" s="96"/>
      <c r="FY885" s="96"/>
      <c r="FZ885" s="96"/>
      <c r="GA885" s="96"/>
      <c r="GB885" s="96"/>
      <c r="GC885" s="96"/>
      <c r="GD885" s="96"/>
      <c r="GE885" s="96"/>
      <c r="GF885" s="96"/>
      <c r="GG885" s="96"/>
      <c r="GH885" s="96"/>
      <c r="GI885" s="96"/>
      <c r="GJ885" s="96"/>
      <c r="GK885" s="96"/>
      <c r="GL885" s="96"/>
      <c r="GM885" s="96"/>
      <c r="GN885" s="96"/>
      <c r="GO885" s="96"/>
      <c r="GP885" s="96"/>
      <c r="GQ885" s="96"/>
      <c r="GR885" s="96"/>
      <c r="GS885" s="96"/>
      <c r="GT885" s="96"/>
      <c r="GU885" s="96"/>
      <c r="GV885" s="96"/>
      <c r="GW885" s="96"/>
      <c r="GX885" s="96"/>
      <c r="GY885" s="96"/>
      <c r="GZ885" s="96"/>
      <c r="HA885" s="96"/>
      <c r="HB885" s="96"/>
      <c r="HC885" s="96"/>
      <c r="HD885" s="96"/>
      <c r="HE885" s="96"/>
      <c r="HF885" s="96"/>
      <c r="HG885" s="96"/>
      <c r="HH885" s="96"/>
      <c r="HI885" s="96"/>
      <c r="HJ885" s="96"/>
      <c r="HK885" s="96"/>
      <c r="HL885" s="96"/>
      <c r="HM885" s="96"/>
      <c r="HN885" s="96"/>
      <c r="HO885" s="96"/>
      <c r="HP885" s="96"/>
      <c r="HQ885" s="96"/>
      <c r="HR885" s="96"/>
      <c r="HS885" s="96"/>
      <c r="HT885" s="96"/>
      <c r="HU885" s="96"/>
      <c r="HV885" s="96"/>
      <c r="HW885" s="96"/>
      <c r="HX885" s="96"/>
      <c r="HY885" s="96"/>
      <c r="HZ885" s="96"/>
      <c r="IA885" s="96"/>
      <c r="IB885" s="96"/>
      <c r="IC885" s="96"/>
      <c r="ID885" s="96"/>
      <c r="IE885" s="96"/>
      <c r="IF885" s="96"/>
      <c r="IG885" s="96"/>
      <c r="IH885" s="96"/>
      <c r="II885" s="96"/>
      <c r="IJ885" s="96"/>
      <c r="IK885" s="96"/>
      <c r="IL885" s="96"/>
      <c r="IM885" s="96"/>
      <c r="IN885" s="96"/>
      <c r="IO885" s="96"/>
      <c r="IP885" s="96"/>
      <c r="IQ885" s="96"/>
      <c r="IR885" s="96"/>
      <c r="IS885" s="96"/>
      <c r="IT885" s="96"/>
      <c r="IU885" s="96"/>
    </row>
    <row r="886" s="97" customFormat="true" ht="14.25" hidden="false" customHeight="true" outlineLevel="0" collapsed="false">
      <c r="A886" s="68" t="s">
        <v>18</v>
      </c>
      <c r="B886" s="92" t="s">
        <v>931</v>
      </c>
      <c r="C886" s="92"/>
      <c r="D886" s="95" t="s">
        <v>80</v>
      </c>
      <c r="E886" s="95" t="s">
        <v>80</v>
      </c>
      <c r="F886" s="71" t="s">
        <v>79</v>
      </c>
      <c r="G886" s="93"/>
      <c r="H886" s="93"/>
      <c r="I886" s="93"/>
      <c r="J886" s="93"/>
      <c r="K886" s="93"/>
      <c r="L886" s="51"/>
      <c r="M886" s="71"/>
      <c r="N886" s="71"/>
      <c r="O886" s="71"/>
      <c r="P886" s="94"/>
      <c r="Q886" s="94"/>
      <c r="R886" s="94"/>
      <c r="S886" s="94"/>
      <c r="T886" s="94"/>
      <c r="U886" s="51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  <c r="AZ886" s="96"/>
      <c r="BA886" s="96"/>
      <c r="BB886" s="96"/>
      <c r="BC886" s="96"/>
      <c r="BD886" s="96"/>
      <c r="BE886" s="96"/>
      <c r="BF886" s="96"/>
      <c r="BG886" s="96"/>
      <c r="BH886" s="96"/>
      <c r="BI886" s="96"/>
      <c r="BJ886" s="96"/>
      <c r="BK886" s="96"/>
      <c r="BL886" s="96"/>
      <c r="BM886" s="96"/>
      <c r="BN886" s="96"/>
      <c r="BO886" s="96"/>
      <c r="BP886" s="96"/>
      <c r="BQ886" s="96"/>
      <c r="BR886" s="96"/>
      <c r="BS886" s="96"/>
      <c r="BT886" s="96"/>
      <c r="BU886" s="96"/>
      <c r="BV886" s="96"/>
      <c r="BW886" s="96"/>
      <c r="BX886" s="96"/>
      <c r="BY886" s="96"/>
      <c r="BZ886" s="96"/>
      <c r="CA886" s="96"/>
      <c r="CB886" s="96"/>
      <c r="CC886" s="96"/>
      <c r="CD886" s="96"/>
      <c r="CE886" s="96"/>
      <c r="CF886" s="96"/>
      <c r="CG886" s="96"/>
      <c r="CH886" s="96"/>
      <c r="CI886" s="96"/>
      <c r="CJ886" s="96"/>
      <c r="CK886" s="96"/>
      <c r="CL886" s="96"/>
      <c r="CM886" s="96"/>
      <c r="CN886" s="96"/>
      <c r="CO886" s="96"/>
      <c r="CP886" s="96"/>
      <c r="CQ886" s="96"/>
      <c r="CR886" s="96"/>
      <c r="CS886" s="96"/>
      <c r="CT886" s="96"/>
      <c r="CU886" s="96"/>
      <c r="CV886" s="96"/>
      <c r="CW886" s="96"/>
      <c r="CX886" s="96"/>
      <c r="CY886" s="96"/>
      <c r="CZ886" s="96"/>
      <c r="DA886" s="96"/>
      <c r="DB886" s="96"/>
      <c r="DC886" s="96"/>
      <c r="DD886" s="96"/>
      <c r="DE886" s="96"/>
      <c r="DF886" s="96"/>
      <c r="DG886" s="96"/>
      <c r="DH886" s="96"/>
      <c r="DI886" s="96"/>
      <c r="DJ886" s="96"/>
      <c r="DK886" s="96"/>
      <c r="DL886" s="96"/>
      <c r="DM886" s="96"/>
      <c r="DN886" s="96"/>
      <c r="DO886" s="96"/>
      <c r="DP886" s="96"/>
      <c r="DQ886" s="96"/>
      <c r="DR886" s="96"/>
      <c r="DS886" s="96"/>
      <c r="DT886" s="96"/>
      <c r="DU886" s="96"/>
      <c r="DV886" s="96"/>
      <c r="DW886" s="96"/>
      <c r="DX886" s="96"/>
      <c r="DY886" s="96"/>
      <c r="DZ886" s="96"/>
      <c r="EA886" s="96"/>
      <c r="EB886" s="96"/>
      <c r="EC886" s="96"/>
      <c r="ED886" s="96"/>
      <c r="EE886" s="96"/>
      <c r="EF886" s="96"/>
      <c r="EG886" s="96"/>
      <c r="EH886" s="96"/>
      <c r="EI886" s="96"/>
      <c r="EJ886" s="96"/>
      <c r="EK886" s="96"/>
      <c r="EL886" s="96"/>
      <c r="EM886" s="96"/>
      <c r="EN886" s="96"/>
      <c r="EO886" s="96"/>
      <c r="EP886" s="96"/>
      <c r="EQ886" s="96"/>
      <c r="ER886" s="96"/>
      <c r="ES886" s="96"/>
      <c r="ET886" s="96"/>
      <c r="EU886" s="96"/>
      <c r="EV886" s="96"/>
      <c r="EW886" s="96"/>
      <c r="EX886" s="96"/>
      <c r="EY886" s="96"/>
      <c r="EZ886" s="96"/>
      <c r="FA886" s="96"/>
      <c r="FB886" s="96"/>
      <c r="FC886" s="96"/>
      <c r="FD886" s="96"/>
      <c r="FE886" s="96"/>
      <c r="FF886" s="96"/>
      <c r="FG886" s="96"/>
      <c r="FH886" s="96"/>
      <c r="FI886" s="96"/>
      <c r="FJ886" s="96"/>
      <c r="FK886" s="96"/>
      <c r="FL886" s="96"/>
      <c r="FM886" s="96"/>
      <c r="FN886" s="96"/>
      <c r="FO886" s="96"/>
      <c r="FP886" s="96"/>
      <c r="FQ886" s="96"/>
      <c r="FR886" s="96"/>
      <c r="FS886" s="96"/>
      <c r="FT886" s="96"/>
      <c r="FU886" s="96"/>
      <c r="FV886" s="96"/>
      <c r="FW886" s="96"/>
      <c r="FX886" s="96"/>
      <c r="FY886" s="96"/>
      <c r="FZ886" s="96"/>
      <c r="GA886" s="96"/>
      <c r="GB886" s="96"/>
      <c r="GC886" s="96"/>
      <c r="GD886" s="96"/>
      <c r="GE886" s="96"/>
      <c r="GF886" s="96"/>
      <c r="GG886" s="96"/>
      <c r="GH886" s="96"/>
      <c r="GI886" s="96"/>
      <c r="GJ886" s="96"/>
      <c r="GK886" s="96"/>
      <c r="GL886" s="96"/>
      <c r="GM886" s="96"/>
      <c r="GN886" s="96"/>
      <c r="GO886" s="96"/>
      <c r="GP886" s="96"/>
      <c r="GQ886" s="96"/>
      <c r="GR886" s="96"/>
      <c r="GS886" s="96"/>
      <c r="GT886" s="96"/>
      <c r="GU886" s="96"/>
      <c r="GV886" s="96"/>
      <c r="GW886" s="96"/>
      <c r="GX886" s="96"/>
      <c r="GY886" s="96"/>
      <c r="GZ886" s="96"/>
      <c r="HA886" s="96"/>
      <c r="HB886" s="96"/>
      <c r="HC886" s="96"/>
      <c r="HD886" s="96"/>
      <c r="HE886" s="96"/>
      <c r="HF886" s="96"/>
      <c r="HG886" s="96"/>
      <c r="HH886" s="96"/>
      <c r="HI886" s="96"/>
      <c r="HJ886" s="96"/>
      <c r="HK886" s="96"/>
      <c r="HL886" s="96"/>
      <c r="HM886" s="96"/>
      <c r="HN886" s="96"/>
      <c r="HO886" s="96"/>
      <c r="HP886" s="96"/>
      <c r="HQ886" s="96"/>
      <c r="HR886" s="96"/>
      <c r="HS886" s="96"/>
      <c r="HT886" s="96"/>
      <c r="HU886" s="96"/>
      <c r="HV886" s="96"/>
      <c r="HW886" s="96"/>
      <c r="HX886" s="96"/>
      <c r="HY886" s="96"/>
      <c r="HZ886" s="96"/>
      <c r="IA886" s="96"/>
      <c r="IB886" s="96"/>
      <c r="IC886" s="96"/>
      <c r="ID886" s="96"/>
      <c r="IE886" s="96"/>
      <c r="IF886" s="96"/>
      <c r="IG886" s="96"/>
      <c r="IH886" s="96"/>
      <c r="II886" s="96"/>
      <c r="IJ886" s="96"/>
      <c r="IK886" s="96"/>
      <c r="IL886" s="96"/>
      <c r="IM886" s="96"/>
      <c r="IN886" s="96"/>
      <c r="IO886" s="96"/>
      <c r="IP886" s="96"/>
      <c r="IQ886" s="96"/>
      <c r="IR886" s="96"/>
      <c r="IS886" s="96"/>
      <c r="IT886" s="96"/>
      <c r="IU886" s="96"/>
    </row>
    <row r="887" s="97" customFormat="true" ht="14.25" hidden="false" customHeight="true" outlineLevel="0" collapsed="false">
      <c r="A887" s="68" t="s">
        <v>18</v>
      </c>
      <c r="B887" s="92" t="s">
        <v>932</v>
      </c>
      <c r="C887" s="92"/>
      <c r="D887" s="95" t="s">
        <v>80</v>
      </c>
      <c r="E887" s="95" t="s">
        <v>80</v>
      </c>
      <c r="F887" s="71" t="s">
        <v>80</v>
      </c>
      <c r="G887" s="93"/>
      <c r="H887" s="93"/>
      <c r="I887" s="93"/>
      <c r="J887" s="93"/>
      <c r="K887" s="93"/>
      <c r="L887" s="51"/>
      <c r="M887" s="71"/>
      <c r="N887" s="71"/>
      <c r="O887" s="71"/>
      <c r="P887" s="94"/>
      <c r="Q887" s="94"/>
      <c r="R887" s="94"/>
      <c r="S887" s="94"/>
      <c r="T887" s="94"/>
      <c r="U887" s="51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  <c r="AZ887" s="96"/>
      <c r="BA887" s="96"/>
      <c r="BB887" s="96"/>
      <c r="BC887" s="96"/>
      <c r="BD887" s="96"/>
      <c r="BE887" s="96"/>
      <c r="BF887" s="96"/>
      <c r="BG887" s="96"/>
      <c r="BH887" s="96"/>
      <c r="BI887" s="96"/>
      <c r="BJ887" s="96"/>
      <c r="BK887" s="96"/>
      <c r="BL887" s="96"/>
      <c r="BM887" s="96"/>
      <c r="BN887" s="96"/>
      <c r="BO887" s="96"/>
      <c r="BP887" s="96"/>
      <c r="BQ887" s="96"/>
      <c r="BR887" s="96"/>
      <c r="BS887" s="96"/>
      <c r="BT887" s="96"/>
      <c r="BU887" s="96"/>
      <c r="BV887" s="96"/>
      <c r="BW887" s="96"/>
      <c r="BX887" s="96"/>
      <c r="BY887" s="96"/>
      <c r="BZ887" s="96"/>
      <c r="CA887" s="96"/>
      <c r="CB887" s="96"/>
      <c r="CC887" s="96"/>
      <c r="CD887" s="96"/>
      <c r="CE887" s="96"/>
      <c r="CF887" s="96"/>
      <c r="CG887" s="96"/>
      <c r="CH887" s="96"/>
      <c r="CI887" s="96"/>
      <c r="CJ887" s="96"/>
      <c r="CK887" s="96"/>
      <c r="CL887" s="96"/>
      <c r="CM887" s="96"/>
      <c r="CN887" s="96"/>
      <c r="CO887" s="96"/>
      <c r="CP887" s="96"/>
      <c r="CQ887" s="96"/>
      <c r="CR887" s="96"/>
      <c r="CS887" s="96"/>
      <c r="CT887" s="96"/>
      <c r="CU887" s="96"/>
      <c r="CV887" s="96"/>
      <c r="CW887" s="96"/>
      <c r="CX887" s="96"/>
      <c r="CY887" s="96"/>
      <c r="CZ887" s="96"/>
      <c r="DA887" s="96"/>
      <c r="DB887" s="96"/>
      <c r="DC887" s="96"/>
      <c r="DD887" s="96"/>
      <c r="DE887" s="96"/>
      <c r="DF887" s="96"/>
      <c r="DG887" s="96"/>
      <c r="DH887" s="96"/>
      <c r="DI887" s="96"/>
      <c r="DJ887" s="96"/>
      <c r="DK887" s="96"/>
      <c r="DL887" s="96"/>
      <c r="DM887" s="96"/>
      <c r="DN887" s="96"/>
      <c r="DO887" s="96"/>
      <c r="DP887" s="96"/>
      <c r="DQ887" s="96"/>
      <c r="DR887" s="96"/>
      <c r="DS887" s="96"/>
      <c r="DT887" s="96"/>
      <c r="DU887" s="96"/>
      <c r="DV887" s="96"/>
      <c r="DW887" s="96"/>
      <c r="DX887" s="96"/>
      <c r="DY887" s="96"/>
      <c r="DZ887" s="96"/>
      <c r="EA887" s="96"/>
      <c r="EB887" s="96"/>
      <c r="EC887" s="96"/>
      <c r="ED887" s="96"/>
      <c r="EE887" s="96"/>
      <c r="EF887" s="96"/>
      <c r="EG887" s="96"/>
      <c r="EH887" s="96"/>
      <c r="EI887" s="96"/>
      <c r="EJ887" s="96"/>
      <c r="EK887" s="96"/>
      <c r="EL887" s="96"/>
      <c r="EM887" s="96"/>
      <c r="EN887" s="96"/>
      <c r="EO887" s="96"/>
      <c r="EP887" s="96"/>
      <c r="EQ887" s="96"/>
      <c r="ER887" s="96"/>
      <c r="ES887" s="96"/>
      <c r="ET887" s="96"/>
      <c r="EU887" s="96"/>
      <c r="EV887" s="96"/>
      <c r="EW887" s="96"/>
      <c r="EX887" s="96"/>
      <c r="EY887" s="96"/>
      <c r="EZ887" s="96"/>
      <c r="FA887" s="96"/>
      <c r="FB887" s="96"/>
      <c r="FC887" s="96"/>
      <c r="FD887" s="96"/>
      <c r="FE887" s="96"/>
      <c r="FF887" s="96"/>
      <c r="FG887" s="96"/>
      <c r="FH887" s="96"/>
      <c r="FI887" s="96"/>
      <c r="FJ887" s="96"/>
      <c r="FK887" s="96"/>
      <c r="FL887" s="96"/>
      <c r="FM887" s="96"/>
      <c r="FN887" s="96"/>
      <c r="FO887" s="96"/>
      <c r="FP887" s="96"/>
      <c r="FQ887" s="96"/>
      <c r="FR887" s="96"/>
      <c r="FS887" s="96"/>
      <c r="FT887" s="96"/>
      <c r="FU887" s="96"/>
      <c r="FV887" s="96"/>
      <c r="FW887" s="96"/>
      <c r="FX887" s="96"/>
      <c r="FY887" s="96"/>
      <c r="FZ887" s="96"/>
      <c r="GA887" s="96"/>
      <c r="GB887" s="96"/>
      <c r="GC887" s="96"/>
      <c r="GD887" s="96"/>
      <c r="GE887" s="96"/>
      <c r="GF887" s="96"/>
      <c r="GG887" s="96"/>
      <c r="GH887" s="96"/>
      <c r="GI887" s="96"/>
      <c r="GJ887" s="96"/>
      <c r="GK887" s="96"/>
      <c r="GL887" s="96"/>
      <c r="GM887" s="96"/>
      <c r="GN887" s="96"/>
      <c r="GO887" s="96"/>
      <c r="GP887" s="96"/>
      <c r="GQ887" s="96"/>
      <c r="GR887" s="96"/>
      <c r="GS887" s="96"/>
      <c r="GT887" s="96"/>
      <c r="GU887" s="96"/>
      <c r="GV887" s="96"/>
      <c r="GW887" s="96"/>
      <c r="GX887" s="96"/>
      <c r="GY887" s="96"/>
      <c r="GZ887" s="96"/>
      <c r="HA887" s="96"/>
      <c r="HB887" s="96"/>
      <c r="HC887" s="96"/>
      <c r="HD887" s="96"/>
      <c r="HE887" s="96"/>
      <c r="HF887" s="96"/>
      <c r="HG887" s="96"/>
      <c r="HH887" s="96"/>
      <c r="HI887" s="96"/>
      <c r="HJ887" s="96"/>
      <c r="HK887" s="96"/>
      <c r="HL887" s="96"/>
      <c r="HM887" s="96"/>
      <c r="HN887" s="96"/>
      <c r="HO887" s="96"/>
      <c r="HP887" s="96"/>
      <c r="HQ887" s="96"/>
      <c r="HR887" s="96"/>
      <c r="HS887" s="96"/>
      <c r="HT887" s="96"/>
      <c r="HU887" s="96"/>
      <c r="HV887" s="96"/>
      <c r="HW887" s="96"/>
      <c r="HX887" s="96"/>
      <c r="HY887" s="96"/>
      <c r="HZ887" s="96"/>
      <c r="IA887" s="96"/>
      <c r="IB887" s="96"/>
      <c r="IC887" s="96"/>
      <c r="ID887" s="96"/>
      <c r="IE887" s="96"/>
      <c r="IF887" s="96"/>
      <c r="IG887" s="96"/>
      <c r="IH887" s="96"/>
      <c r="II887" s="96"/>
      <c r="IJ887" s="96"/>
      <c r="IK887" s="96"/>
      <c r="IL887" s="96"/>
      <c r="IM887" s="96"/>
      <c r="IN887" s="96"/>
      <c r="IO887" s="96"/>
      <c r="IP887" s="96"/>
      <c r="IQ887" s="96"/>
      <c r="IR887" s="96"/>
      <c r="IS887" s="96"/>
      <c r="IT887" s="96"/>
      <c r="IU887" s="96"/>
    </row>
    <row r="888" s="97" customFormat="true" ht="14.25" hidden="false" customHeight="true" outlineLevel="0" collapsed="false">
      <c r="A888" s="68" t="s">
        <v>18</v>
      </c>
      <c r="B888" s="92" t="s">
        <v>933</v>
      </c>
      <c r="C888" s="92"/>
      <c r="D888" s="95" t="s">
        <v>80</v>
      </c>
      <c r="E888" s="95" t="s">
        <v>80</v>
      </c>
      <c r="F888" s="71" t="s">
        <v>80</v>
      </c>
      <c r="G888" s="93"/>
      <c r="H888" s="93"/>
      <c r="I888" s="93"/>
      <c r="J888" s="93"/>
      <c r="K888" s="93"/>
      <c r="L888" s="93"/>
      <c r="M888" s="71"/>
      <c r="N888" s="71"/>
      <c r="O888" s="71"/>
      <c r="P888" s="94"/>
      <c r="Q888" s="94"/>
      <c r="R888" s="94"/>
      <c r="S888" s="94"/>
      <c r="T888" s="94"/>
      <c r="U888" s="51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  <c r="AZ888" s="96"/>
      <c r="BA888" s="96"/>
      <c r="BB888" s="96"/>
      <c r="BC888" s="96"/>
      <c r="BD888" s="96"/>
      <c r="BE888" s="96"/>
      <c r="BF888" s="96"/>
      <c r="BG888" s="96"/>
      <c r="BH888" s="96"/>
      <c r="BI888" s="96"/>
      <c r="BJ888" s="96"/>
      <c r="BK888" s="96"/>
      <c r="BL888" s="96"/>
      <c r="BM888" s="96"/>
      <c r="BN888" s="96"/>
      <c r="BO888" s="96"/>
      <c r="BP888" s="96"/>
      <c r="BQ888" s="96"/>
      <c r="BR888" s="96"/>
      <c r="BS888" s="96"/>
      <c r="BT888" s="96"/>
      <c r="BU888" s="96"/>
      <c r="BV888" s="96"/>
      <c r="BW888" s="96"/>
      <c r="BX888" s="96"/>
      <c r="BY888" s="96"/>
      <c r="BZ888" s="96"/>
      <c r="CA888" s="96"/>
      <c r="CB888" s="96"/>
      <c r="CC888" s="96"/>
      <c r="CD888" s="96"/>
      <c r="CE888" s="96"/>
      <c r="CF888" s="96"/>
      <c r="CG888" s="96"/>
      <c r="CH888" s="96"/>
      <c r="CI888" s="96"/>
      <c r="CJ888" s="96"/>
      <c r="CK888" s="96"/>
      <c r="CL888" s="96"/>
      <c r="CM888" s="96"/>
      <c r="CN888" s="96"/>
      <c r="CO888" s="96"/>
      <c r="CP888" s="96"/>
      <c r="CQ888" s="96"/>
      <c r="CR888" s="96"/>
      <c r="CS888" s="96"/>
      <c r="CT888" s="96"/>
      <c r="CU888" s="96"/>
      <c r="CV888" s="96"/>
      <c r="CW888" s="96"/>
      <c r="CX888" s="96"/>
      <c r="CY888" s="96"/>
      <c r="CZ888" s="96"/>
      <c r="DA888" s="96"/>
      <c r="DB888" s="96"/>
      <c r="DC888" s="96"/>
      <c r="DD888" s="96"/>
      <c r="DE888" s="96"/>
      <c r="DF888" s="96"/>
      <c r="DG888" s="96"/>
      <c r="DH888" s="96"/>
      <c r="DI888" s="96"/>
      <c r="DJ888" s="96"/>
      <c r="DK888" s="96"/>
      <c r="DL888" s="96"/>
      <c r="DM888" s="96"/>
      <c r="DN888" s="96"/>
      <c r="DO888" s="96"/>
      <c r="DP888" s="96"/>
      <c r="DQ888" s="96"/>
      <c r="DR888" s="96"/>
      <c r="DS888" s="96"/>
      <c r="DT888" s="96"/>
      <c r="DU888" s="96"/>
      <c r="DV888" s="96"/>
      <c r="DW888" s="96"/>
      <c r="DX888" s="96"/>
      <c r="DY888" s="96"/>
      <c r="DZ888" s="96"/>
      <c r="EA888" s="96"/>
      <c r="EB888" s="96"/>
      <c r="EC888" s="96"/>
      <c r="ED888" s="96"/>
      <c r="EE888" s="96"/>
      <c r="EF888" s="96"/>
      <c r="EG888" s="96"/>
      <c r="EH888" s="96"/>
      <c r="EI888" s="96"/>
      <c r="EJ888" s="96"/>
      <c r="EK888" s="96"/>
      <c r="EL888" s="96"/>
      <c r="EM888" s="96"/>
      <c r="EN888" s="96"/>
      <c r="EO888" s="96"/>
      <c r="EP888" s="96"/>
      <c r="EQ888" s="96"/>
      <c r="ER888" s="96"/>
      <c r="ES888" s="96"/>
      <c r="ET888" s="96"/>
      <c r="EU888" s="96"/>
      <c r="EV888" s="96"/>
      <c r="EW888" s="96"/>
      <c r="EX888" s="96"/>
      <c r="EY888" s="96"/>
      <c r="EZ888" s="96"/>
      <c r="FA888" s="96"/>
      <c r="FB888" s="96"/>
      <c r="FC888" s="96"/>
      <c r="FD888" s="96"/>
      <c r="FE888" s="96"/>
      <c r="FF888" s="96"/>
      <c r="FG888" s="96"/>
      <c r="FH888" s="96"/>
      <c r="FI888" s="96"/>
      <c r="FJ888" s="96"/>
      <c r="FK888" s="96"/>
      <c r="FL888" s="96"/>
      <c r="FM888" s="96"/>
      <c r="FN888" s="96"/>
      <c r="FO888" s="96"/>
      <c r="FP888" s="96"/>
      <c r="FQ888" s="96"/>
      <c r="FR888" s="96"/>
      <c r="FS888" s="96"/>
      <c r="FT888" s="96"/>
      <c r="FU888" s="96"/>
      <c r="FV888" s="96"/>
      <c r="FW888" s="96"/>
      <c r="FX888" s="96"/>
      <c r="FY888" s="96"/>
      <c r="FZ888" s="96"/>
      <c r="GA888" s="96"/>
      <c r="GB888" s="96"/>
      <c r="GC888" s="96"/>
      <c r="GD888" s="96"/>
      <c r="GE888" s="96"/>
      <c r="GF888" s="96"/>
      <c r="GG888" s="96"/>
      <c r="GH888" s="96"/>
      <c r="GI888" s="96"/>
      <c r="GJ888" s="96"/>
      <c r="GK888" s="96"/>
      <c r="GL888" s="96"/>
      <c r="GM888" s="96"/>
      <c r="GN888" s="96"/>
      <c r="GO888" s="96"/>
      <c r="GP888" s="96"/>
      <c r="GQ888" s="96"/>
      <c r="GR888" s="96"/>
      <c r="GS888" s="96"/>
      <c r="GT888" s="96"/>
      <c r="GU888" s="96"/>
      <c r="GV888" s="96"/>
      <c r="GW888" s="96"/>
      <c r="GX888" s="96"/>
      <c r="GY888" s="96"/>
      <c r="GZ888" s="96"/>
      <c r="HA888" s="96"/>
      <c r="HB888" s="96"/>
      <c r="HC888" s="96"/>
      <c r="HD888" s="96"/>
      <c r="HE888" s="96"/>
      <c r="HF888" s="96"/>
      <c r="HG888" s="96"/>
      <c r="HH888" s="96"/>
      <c r="HI888" s="96"/>
      <c r="HJ888" s="96"/>
      <c r="HK888" s="96"/>
      <c r="HL888" s="96"/>
      <c r="HM888" s="96"/>
      <c r="HN888" s="96"/>
      <c r="HO888" s="96"/>
      <c r="HP888" s="96"/>
      <c r="HQ888" s="96"/>
      <c r="HR888" s="96"/>
      <c r="HS888" s="96"/>
      <c r="HT888" s="96"/>
      <c r="HU888" s="96"/>
      <c r="HV888" s="96"/>
      <c r="HW888" s="96"/>
      <c r="HX888" s="96"/>
      <c r="HY888" s="96"/>
      <c r="HZ888" s="96"/>
      <c r="IA888" s="96"/>
      <c r="IB888" s="96"/>
      <c r="IC888" s="96"/>
      <c r="ID888" s="96"/>
      <c r="IE888" s="96"/>
      <c r="IF888" s="96"/>
      <c r="IG888" s="96"/>
      <c r="IH888" s="96"/>
      <c r="II888" s="96"/>
      <c r="IJ888" s="96"/>
      <c r="IK888" s="96"/>
      <c r="IL888" s="96"/>
      <c r="IM888" s="96"/>
      <c r="IN888" s="96"/>
      <c r="IO888" s="96"/>
      <c r="IP888" s="96"/>
      <c r="IQ888" s="96"/>
      <c r="IR888" s="96"/>
      <c r="IS888" s="96"/>
      <c r="IT888" s="96"/>
      <c r="IU888" s="96"/>
    </row>
    <row r="889" s="97" customFormat="true" ht="14.25" hidden="false" customHeight="true" outlineLevel="0" collapsed="false">
      <c r="A889" s="68" t="s">
        <v>18</v>
      </c>
      <c r="B889" s="92" t="s">
        <v>934</v>
      </c>
      <c r="C889" s="92"/>
      <c r="D889" s="95" t="s">
        <v>80</v>
      </c>
      <c r="E889" s="95" t="s">
        <v>80</v>
      </c>
      <c r="F889" s="71" t="s">
        <v>80</v>
      </c>
      <c r="G889" s="93"/>
      <c r="H889" s="93"/>
      <c r="I889" s="93"/>
      <c r="J889" s="93"/>
      <c r="K889" s="93"/>
      <c r="L889" s="93"/>
      <c r="M889" s="71"/>
      <c r="N889" s="71"/>
      <c r="O889" s="71"/>
      <c r="P889" s="94"/>
      <c r="Q889" s="94"/>
      <c r="R889" s="94"/>
      <c r="S889" s="94"/>
      <c r="T889" s="94"/>
      <c r="U889" s="51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  <c r="AZ889" s="96"/>
      <c r="BA889" s="96"/>
      <c r="BB889" s="96"/>
      <c r="BC889" s="96"/>
      <c r="BD889" s="96"/>
      <c r="BE889" s="96"/>
      <c r="BF889" s="96"/>
      <c r="BG889" s="96"/>
      <c r="BH889" s="96"/>
      <c r="BI889" s="96"/>
      <c r="BJ889" s="96"/>
      <c r="BK889" s="96"/>
      <c r="BL889" s="96"/>
      <c r="BM889" s="96"/>
      <c r="BN889" s="96"/>
      <c r="BO889" s="96"/>
      <c r="BP889" s="96"/>
      <c r="BQ889" s="96"/>
      <c r="BR889" s="96"/>
      <c r="BS889" s="96"/>
      <c r="BT889" s="96"/>
      <c r="BU889" s="96"/>
      <c r="BV889" s="96"/>
      <c r="BW889" s="96"/>
      <c r="BX889" s="96"/>
      <c r="BY889" s="96"/>
      <c r="BZ889" s="96"/>
      <c r="CA889" s="96"/>
      <c r="CB889" s="96"/>
      <c r="CC889" s="96"/>
      <c r="CD889" s="96"/>
      <c r="CE889" s="96"/>
      <c r="CF889" s="96"/>
      <c r="CG889" s="96"/>
      <c r="CH889" s="96"/>
      <c r="CI889" s="96"/>
      <c r="CJ889" s="96"/>
      <c r="CK889" s="96"/>
      <c r="CL889" s="96"/>
      <c r="CM889" s="96"/>
      <c r="CN889" s="96"/>
      <c r="CO889" s="96"/>
      <c r="CP889" s="96"/>
      <c r="CQ889" s="96"/>
      <c r="CR889" s="96"/>
      <c r="CS889" s="96"/>
      <c r="CT889" s="96"/>
      <c r="CU889" s="96"/>
      <c r="CV889" s="96"/>
      <c r="CW889" s="96"/>
      <c r="CX889" s="96"/>
      <c r="CY889" s="96"/>
      <c r="CZ889" s="96"/>
      <c r="DA889" s="96"/>
      <c r="DB889" s="96"/>
      <c r="DC889" s="96"/>
      <c r="DD889" s="96"/>
      <c r="DE889" s="96"/>
      <c r="DF889" s="96"/>
      <c r="DG889" s="96"/>
      <c r="DH889" s="96"/>
      <c r="DI889" s="96"/>
      <c r="DJ889" s="96"/>
      <c r="DK889" s="96"/>
      <c r="DL889" s="96"/>
      <c r="DM889" s="96"/>
      <c r="DN889" s="96"/>
      <c r="DO889" s="96"/>
      <c r="DP889" s="96"/>
      <c r="DQ889" s="96"/>
      <c r="DR889" s="96"/>
      <c r="DS889" s="96"/>
      <c r="DT889" s="96"/>
      <c r="DU889" s="96"/>
      <c r="DV889" s="96"/>
      <c r="DW889" s="96"/>
      <c r="DX889" s="96"/>
      <c r="DY889" s="96"/>
      <c r="DZ889" s="96"/>
      <c r="EA889" s="96"/>
      <c r="EB889" s="96"/>
      <c r="EC889" s="96"/>
      <c r="ED889" s="96"/>
      <c r="EE889" s="96"/>
      <c r="EF889" s="96"/>
      <c r="EG889" s="96"/>
      <c r="EH889" s="96"/>
      <c r="EI889" s="96"/>
      <c r="EJ889" s="96"/>
      <c r="EK889" s="96"/>
      <c r="EL889" s="96"/>
      <c r="EM889" s="96"/>
      <c r="EN889" s="96"/>
      <c r="EO889" s="96"/>
      <c r="EP889" s="96"/>
      <c r="EQ889" s="96"/>
      <c r="ER889" s="96"/>
      <c r="ES889" s="96"/>
      <c r="ET889" s="96"/>
      <c r="EU889" s="96"/>
      <c r="EV889" s="96"/>
      <c r="EW889" s="96"/>
      <c r="EX889" s="96"/>
      <c r="EY889" s="96"/>
      <c r="EZ889" s="96"/>
      <c r="FA889" s="96"/>
      <c r="FB889" s="96"/>
      <c r="FC889" s="96"/>
      <c r="FD889" s="96"/>
      <c r="FE889" s="96"/>
      <c r="FF889" s="96"/>
      <c r="FG889" s="96"/>
      <c r="FH889" s="96"/>
      <c r="FI889" s="96"/>
      <c r="FJ889" s="96"/>
      <c r="FK889" s="96"/>
      <c r="FL889" s="96"/>
      <c r="FM889" s="96"/>
      <c r="FN889" s="96"/>
      <c r="FO889" s="96"/>
      <c r="FP889" s="96"/>
      <c r="FQ889" s="96"/>
      <c r="FR889" s="96"/>
      <c r="FS889" s="96"/>
      <c r="FT889" s="96"/>
      <c r="FU889" s="96"/>
      <c r="FV889" s="96"/>
      <c r="FW889" s="96"/>
      <c r="FX889" s="96"/>
      <c r="FY889" s="96"/>
      <c r="FZ889" s="96"/>
      <c r="GA889" s="96"/>
      <c r="GB889" s="96"/>
      <c r="GC889" s="96"/>
      <c r="GD889" s="96"/>
      <c r="GE889" s="96"/>
      <c r="GF889" s="96"/>
      <c r="GG889" s="96"/>
      <c r="GH889" s="96"/>
      <c r="GI889" s="96"/>
      <c r="GJ889" s="96"/>
      <c r="GK889" s="96"/>
      <c r="GL889" s="96"/>
      <c r="GM889" s="96"/>
      <c r="GN889" s="96"/>
      <c r="GO889" s="96"/>
      <c r="GP889" s="96"/>
      <c r="GQ889" s="96"/>
      <c r="GR889" s="96"/>
      <c r="GS889" s="96"/>
      <c r="GT889" s="96"/>
      <c r="GU889" s="96"/>
      <c r="GV889" s="96"/>
      <c r="GW889" s="96"/>
      <c r="GX889" s="96"/>
      <c r="GY889" s="96"/>
      <c r="GZ889" s="96"/>
      <c r="HA889" s="96"/>
      <c r="HB889" s="96"/>
      <c r="HC889" s="96"/>
      <c r="HD889" s="96"/>
      <c r="HE889" s="96"/>
      <c r="HF889" s="96"/>
      <c r="HG889" s="96"/>
      <c r="HH889" s="96"/>
      <c r="HI889" s="96"/>
      <c r="HJ889" s="96"/>
      <c r="HK889" s="96"/>
      <c r="HL889" s="96"/>
      <c r="HM889" s="96"/>
      <c r="HN889" s="96"/>
      <c r="HO889" s="96"/>
      <c r="HP889" s="96"/>
      <c r="HQ889" s="96"/>
      <c r="HR889" s="96"/>
      <c r="HS889" s="96"/>
      <c r="HT889" s="96"/>
      <c r="HU889" s="96"/>
      <c r="HV889" s="96"/>
      <c r="HW889" s="96"/>
      <c r="HX889" s="96"/>
      <c r="HY889" s="96"/>
      <c r="HZ889" s="96"/>
      <c r="IA889" s="96"/>
      <c r="IB889" s="96"/>
      <c r="IC889" s="96"/>
      <c r="ID889" s="96"/>
      <c r="IE889" s="96"/>
      <c r="IF889" s="96"/>
      <c r="IG889" s="96"/>
      <c r="IH889" s="96"/>
      <c r="II889" s="96"/>
      <c r="IJ889" s="96"/>
      <c r="IK889" s="96"/>
      <c r="IL889" s="96"/>
      <c r="IM889" s="96"/>
      <c r="IN889" s="96"/>
      <c r="IO889" s="96"/>
      <c r="IP889" s="96"/>
      <c r="IQ889" s="96"/>
      <c r="IR889" s="96"/>
      <c r="IS889" s="96"/>
      <c r="IT889" s="96"/>
      <c r="IU889" s="96"/>
    </row>
    <row r="890" s="97" customFormat="true" ht="14.25" hidden="false" customHeight="true" outlineLevel="0" collapsed="false">
      <c r="A890" s="68" t="s">
        <v>18</v>
      </c>
      <c r="B890" s="92" t="s">
        <v>935</v>
      </c>
      <c r="C890" s="92"/>
      <c r="D890" s="95" t="s">
        <v>80</v>
      </c>
      <c r="E890" s="95" t="s">
        <v>80</v>
      </c>
      <c r="F890" s="71" t="s">
        <v>80</v>
      </c>
      <c r="G890" s="93"/>
      <c r="H890" s="93"/>
      <c r="I890" s="93"/>
      <c r="J890" s="93"/>
      <c r="K890" s="93"/>
      <c r="L890" s="93"/>
      <c r="M890" s="71"/>
      <c r="N890" s="71"/>
      <c r="O890" s="71"/>
      <c r="P890" s="94"/>
      <c r="Q890" s="94"/>
      <c r="R890" s="94"/>
      <c r="S890" s="94"/>
      <c r="T890" s="94"/>
      <c r="U890" s="51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  <c r="AZ890" s="96"/>
      <c r="BA890" s="96"/>
      <c r="BB890" s="96"/>
      <c r="BC890" s="96"/>
      <c r="BD890" s="96"/>
      <c r="BE890" s="96"/>
      <c r="BF890" s="96"/>
      <c r="BG890" s="96"/>
      <c r="BH890" s="96"/>
      <c r="BI890" s="96"/>
      <c r="BJ890" s="96"/>
      <c r="BK890" s="96"/>
      <c r="BL890" s="96"/>
      <c r="BM890" s="96"/>
      <c r="BN890" s="96"/>
      <c r="BO890" s="96"/>
      <c r="BP890" s="96"/>
      <c r="BQ890" s="96"/>
      <c r="BR890" s="96"/>
      <c r="BS890" s="96"/>
      <c r="BT890" s="96"/>
      <c r="BU890" s="96"/>
      <c r="BV890" s="96"/>
      <c r="BW890" s="96"/>
      <c r="BX890" s="96"/>
      <c r="BY890" s="96"/>
      <c r="BZ890" s="96"/>
      <c r="CA890" s="96"/>
      <c r="CB890" s="96"/>
      <c r="CC890" s="96"/>
      <c r="CD890" s="96"/>
      <c r="CE890" s="96"/>
      <c r="CF890" s="96"/>
      <c r="CG890" s="96"/>
      <c r="CH890" s="96"/>
      <c r="CI890" s="96"/>
      <c r="CJ890" s="96"/>
      <c r="CK890" s="96"/>
      <c r="CL890" s="96"/>
      <c r="CM890" s="96"/>
      <c r="CN890" s="96"/>
      <c r="CO890" s="96"/>
      <c r="CP890" s="96"/>
      <c r="CQ890" s="96"/>
      <c r="CR890" s="96"/>
      <c r="CS890" s="96"/>
      <c r="CT890" s="96"/>
      <c r="CU890" s="96"/>
      <c r="CV890" s="96"/>
      <c r="CW890" s="96"/>
      <c r="CX890" s="96"/>
      <c r="CY890" s="96"/>
      <c r="CZ890" s="96"/>
      <c r="DA890" s="96"/>
      <c r="DB890" s="96"/>
      <c r="DC890" s="96"/>
      <c r="DD890" s="96"/>
      <c r="DE890" s="96"/>
      <c r="DF890" s="96"/>
      <c r="DG890" s="96"/>
      <c r="DH890" s="96"/>
      <c r="DI890" s="96"/>
      <c r="DJ890" s="96"/>
      <c r="DK890" s="96"/>
      <c r="DL890" s="96"/>
      <c r="DM890" s="96"/>
      <c r="DN890" s="96"/>
      <c r="DO890" s="96"/>
      <c r="DP890" s="96"/>
      <c r="DQ890" s="96"/>
      <c r="DR890" s="96"/>
      <c r="DS890" s="96"/>
      <c r="DT890" s="96"/>
      <c r="DU890" s="96"/>
      <c r="DV890" s="96"/>
      <c r="DW890" s="96"/>
      <c r="DX890" s="96"/>
      <c r="DY890" s="96"/>
      <c r="DZ890" s="96"/>
      <c r="EA890" s="96"/>
      <c r="EB890" s="96"/>
      <c r="EC890" s="96"/>
      <c r="ED890" s="96"/>
      <c r="EE890" s="96"/>
      <c r="EF890" s="96"/>
      <c r="EG890" s="96"/>
      <c r="EH890" s="96"/>
      <c r="EI890" s="96"/>
      <c r="EJ890" s="96"/>
      <c r="EK890" s="96"/>
      <c r="EL890" s="96"/>
      <c r="EM890" s="96"/>
      <c r="EN890" s="96"/>
      <c r="EO890" s="96"/>
      <c r="EP890" s="96"/>
      <c r="EQ890" s="96"/>
      <c r="ER890" s="96"/>
      <c r="ES890" s="96"/>
      <c r="ET890" s="96"/>
      <c r="EU890" s="96"/>
      <c r="EV890" s="96"/>
      <c r="EW890" s="96"/>
      <c r="EX890" s="96"/>
      <c r="EY890" s="96"/>
      <c r="EZ890" s="96"/>
      <c r="FA890" s="96"/>
      <c r="FB890" s="96"/>
      <c r="FC890" s="96"/>
      <c r="FD890" s="96"/>
      <c r="FE890" s="96"/>
      <c r="FF890" s="96"/>
      <c r="FG890" s="96"/>
      <c r="FH890" s="96"/>
      <c r="FI890" s="96"/>
      <c r="FJ890" s="96"/>
      <c r="FK890" s="96"/>
      <c r="FL890" s="96"/>
      <c r="FM890" s="96"/>
      <c r="FN890" s="96"/>
      <c r="FO890" s="96"/>
      <c r="FP890" s="96"/>
      <c r="FQ890" s="96"/>
      <c r="FR890" s="96"/>
      <c r="FS890" s="96"/>
      <c r="FT890" s="96"/>
      <c r="FU890" s="96"/>
      <c r="FV890" s="96"/>
      <c r="FW890" s="96"/>
      <c r="FX890" s="96"/>
      <c r="FY890" s="96"/>
      <c r="FZ890" s="96"/>
      <c r="GA890" s="96"/>
      <c r="GB890" s="96"/>
      <c r="GC890" s="96"/>
      <c r="GD890" s="96"/>
      <c r="GE890" s="96"/>
      <c r="GF890" s="96"/>
      <c r="GG890" s="96"/>
      <c r="GH890" s="96"/>
      <c r="GI890" s="96"/>
      <c r="GJ890" s="96"/>
      <c r="GK890" s="96"/>
      <c r="GL890" s="96"/>
      <c r="GM890" s="96"/>
      <c r="GN890" s="96"/>
      <c r="GO890" s="96"/>
      <c r="GP890" s="96"/>
      <c r="GQ890" s="96"/>
      <c r="GR890" s="96"/>
      <c r="GS890" s="96"/>
      <c r="GT890" s="96"/>
      <c r="GU890" s="96"/>
      <c r="GV890" s="96"/>
      <c r="GW890" s="96"/>
      <c r="GX890" s="96"/>
      <c r="GY890" s="96"/>
      <c r="GZ890" s="96"/>
      <c r="HA890" s="96"/>
      <c r="HB890" s="96"/>
      <c r="HC890" s="96"/>
      <c r="HD890" s="96"/>
      <c r="HE890" s="96"/>
      <c r="HF890" s="96"/>
      <c r="HG890" s="96"/>
      <c r="HH890" s="96"/>
      <c r="HI890" s="96"/>
      <c r="HJ890" s="96"/>
      <c r="HK890" s="96"/>
      <c r="HL890" s="96"/>
      <c r="HM890" s="96"/>
      <c r="HN890" s="96"/>
      <c r="HO890" s="96"/>
      <c r="HP890" s="96"/>
      <c r="HQ890" s="96"/>
      <c r="HR890" s="96"/>
      <c r="HS890" s="96"/>
      <c r="HT890" s="96"/>
      <c r="HU890" s="96"/>
      <c r="HV890" s="96"/>
      <c r="HW890" s="96"/>
      <c r="HX890" s="96"/>
      <c r="HY890" s="96"/>
      <c r="HZ890" s="96"/>
      <c r="IA890" s="96"/>
      <c r="IB890" s="96"/>
      <c r="IC890" s="96"/>
      <c r="ID890" s="96"/>
      <c r="IE890" s="96"/>
      <c r="IF890" s="96"/>
      <c r="IG890" s="96"/>
      <c r="IH890" s="96"/>
      <c r="II890" s="96"/>
      <c r="IJ890" s="96"/>
      <c r="IK890" s="96"/>
      <c r="IL890" s="96"/>
      <c r="IM890" s="96"/>
      <c r="IN890" s="96"/>
      <c r="IO890" s="96"/>
      <c r="IP890" s="96"/>
      <c r="IQ890" s="96"/>
      <c r="IR890" s="96"/>
      <c r="IS890" s="96"/>
      <c r="IT890" s="96"/>
      <c r="IU890" s="96"/>
    </row>
    <row r="891" s="97" customFormat="true" ht="14.25" hidden="false" customHeight="true" outlineLevel="0" collapsed="false">
      <c r="A891" s="68" t="s">
        <v>18</v>
      </c>
      <c r="B891" s="92" t="s">
        <v>936</v>
      </c>
      <c r="C891" s="92"/>
      <c r="D891" s="95" t="s">
        <v>80</v>
      </c>
      <c r="E891" s="95" t="s">
        <v>79</v>
      </c>
      <c r="F891" s="71" t="s">
        <v>79</v>
      </c>
      <c r="G891" s="93"/>
      <c r="H891" s="93"/>
      <c r="I891" s="93"/>
      <c r="J891" s="93"/>
      <c r="K891" s="93"/>
      <c r="L891" s="93"/>
      <c r="M891" s="71"/>
      <c r="N891" s="71"/>
      <c r="O891" s="71"/>
      <c r="P891" s="94"/>
      <c r="Q891" s="94"/>
      <c r="R891" s="94"/>
      <c r="S891" s="94"/>
      <c r="T891" s="94"/>
      <c r="U891" s="51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  <c r="AZ891" s="96"/>
      <c r="BA891" s="96"/>
      <c r="BB891" s="96"/>
      <c r="BC891" s="96"/>
      <c r="BD891" s="96"/>
      <c r="BE891" s="96"/>
      <c r="BF891" s="96"/>
      <c r="BG891" s="96"/>
      <c r="BH891" s="96"/>
      <c r="BI891" s="96"/>
      <c r="BJ891" s="96"/>
      <c r="BK891" s="96"/>
      <c r="BL891" s="96"/>
      <c r="BM891" s="96"/>
      <c r="BN891" s="96"/>
      <c r="BO891" s="96"/>
      <c r="BP891" s="96"/>
      <c r="BQ891" s="96"/>
      <c r="BR891" s="96"/>
      <c r="BS891" s="96"/>
      <c r="BT891" s="96"/>
      <c r="BU891" s="96"/>
      <c r="BV891" s="96"/>
      <c r="BW891" s="96"/>
      <c r="BX891" s="96"/>
      <c r="BY891" s="96"/>
      <c r="BZ891" s="96"/>
      <c r="CA891" s="96"/>
      <c r="CB891" s="96"/>
      <c r="CC891" s="96"/>
      <c r="CD891" s="96"/>
      <c r="CE891" s="96"/>
      <c r="CF891" s="96"/>
      <c r="CG891" s="96"/>
      <c r="CH891" s="96"/>
      <c r="CI891" s="96"/>
      <c r="CJ891" s="96"/>
      <c r="CK891" s="96"/>
      <c r="CL891" s="96"/>
      <c r="CM891" s="96"/>
      <c r="CN891" s="96"/>
      <c r="CO891" s="96"/>
      <c r="CP891" s="96"/>
      <c r="CQ891" s="96"/>
      <c r="CR891" s="96"/>
      <c r="CS891" s="96"/>
      <c r="CT891" s="96"/>
      <c r="CU891" s="96"/>
      <c r="CV891" s="96"/>
      <c r="CW891" s="96"/>
      <c r="CX891" s="96"/>
      <c r="CY891" s="96"/>
      <c r="CZ891" s="96"/>
      <c r="DA891" s="96"/>
      <c r="DB891" s="96"/>
      <c r="DC891" s="96"/>
      <c r="DD891" s="96"/>
      <c r="DE891" s="96"/>
      <c r="DF891" s="96"/>
      <c r="DG891" s="96"/>
      <c r="DH891" s="96"/>
      <c r="DI891" s="96"/>
      <c r="DJ891" s="96"/>
      <c r="DK891" s="96"/>
      <c r="DL891" s="96"/>
      <c r="DM891" s="96"/>
      <c r="DN891" s="96"/>
      <c r="DO891" s="96"/>
      <c r="DP891" s="96"/>
      <c r="DQ891" s="96"/>
      <c r="DR891" s="96"/>
      <c r="DS891" s="96"/>
      <c r="DT891" s="96"/>
      <c r="DU891" s="96"/>
      <c r="DV891" s="96"/>
      <c r="DW891" s="96"/>
      <c r="DX891" s="96"/>
      <c r="DY891" s="96"/>
      <c r="DZ891" s="96"/>
      <c r="EA891" s="96"/>
      <c r="EB891" s="96"/>
      <c r="EC891" s="96"/>
      <c r="ED891" s="96"/>
      <c r="EE891" s="96"/>
      <c r="EF891" s="96"/>
      <c r="EG891" s="96"/>
      <c r="EH891" s="96"/>
      <c r="EI891" s="96"/>
      <c r="EJ891" s="96"/>
      <c r="EK891" s="96"/>
      <c r="EL891" s="96"/>
      <c r="EM891" s="96"/>
      <c r="EN891" s="96"/>
      <c r="EO891" s="96"/>
      <c r="EP891" s="96"/>
      <c r="EQ891" s="96"/>
      <c r="ER891" s="96"/>
      <c r="ES891" s="96"/>
      <c r="ET891" s="96"/>
      <c r="EU891" s="96"/>
      <c r="EV891" s="96"/>
      <c r="EW891" s="96"/>
      <c r="EX891" s="96"/>
      <c r="EY891" s="96"/>
      <c r="EZ891" s="96"/>
      <c r="FA891" s="96"/>
      <c r="FB891" s="96"/>
      <c r="FC891" s="96"/>
      <c r="FD891" s="96"/>
      <c r="FE891" s="96"/>
      <c r="FF891" s="96"/>
      <c r="FG891" s="96"/>
      <c r="FH891" s="96"/>
      <c r="FI891" s="96"/>
      <c r="FJ891" s="96"/>
      <c r="FK891" s="96"/>
      <c r="FL891" s="96"/>
      <c r="FM891" s="96"/>
      <c r="FN891" s="96"/>
      <c r="FO891" s="96"/>
      <c r="FP891" s="96"/>
      <c r="FQ891" s="96"/>
      <c r="FR891" s="96"/>
      <c r="FS891" s="96"/>
      <c r="FT891" s="96"/>
      <c r="FU891" s="96"/>
      <c r="FV891" s="96"/>
      <c r="FW891" s="96"/>
      <c r="FX891" s="96"/>
      <c r="FY891" s="96"/>
      <c r="FZ891" s="96"/>
      <c r="GA891" s="96"/>
      <c r="GB891" s="96"/>
      <c r="GC891" s="96"/>
      <c r="GD891" s="96"/>
      <c r="GE891" s="96"/>
      <c r="GF891" s="96"/>
      <c r="GG891" s="96"/>
      <c r="GH891" s="96"/>
      <c r="GI891" s="96"/>
      <c r="GJ891" s="96"/>
      <c r="GK891" s="96"/>
      <c r="GL891" s="96"/>
      <c r="GM891" s="96"/>
      <c r="GN891" s="96"/>
      <c r="GO891" s="96"/>
      <c r="GP891" s="96"/>
      <c r="GQ891" s="96"/>
      <c r="GR891" s="96"/>
      <c r="GS891" s="96"/>
      <c r="GT891" s="96"/>
      <c r="GU891" s="96"/>
      <c r="GV891" s="96"/>
      <c r="GW891" s="96"/>
      <c r="GX891" s="96"/>
      <c r="GY891" s="96"/>
      <c r="GZ891" s="96"/>
      <c r="HA891" s="96"/>
      <c r="HB891" s="96"/>
      <c r="HC891" s="96"/>
      <c r="HD891" s="96"/>
      <c r="HE891" s="96"/>
      <c r="HF891" s="96"/>
      <c r="HG891" s="96"/>
      <c r="HH891" s="96"/>
      <c r="HI891" s="96"/>
      <c r="HJ891" s="96"/>
      <c r="HK891" s="96"/>
      <c r="HL891" s="96"/>
      <c r="HM891" s="96"/>
      <c r="HN891" s="96"/>
      <c r="HO891" s="96"/>
      <c r="HP891" s="96"/>
      <c r="HQ891" s="96"/>
      <c r="HR891" s="96"/>
      <c r="HS891" s="96"/>
      <c r="HT891" s="96"/>
      <c r="HU891" s="96"/>
      <c r="HV891" s="96"/>
      <c r="HW891" s="96"/>
      <c r="HX891" s="96"/>
      <c r="HY891" s="96"/>
      <c r="HZ891" s="96"/>
      <c r="IA891" s="96"/>
      <c r="IB891" s="96"/>
      <c r="IC891" s="96"/>
      <c r="ID891" s="96"/>
      <c r="IE891" s="96"/>
      <c r="IF891" s="96"/>
      <c r="IG891" s="96"/>
      <c r="IH891" s="96"/>
      <c r="II891" s="96"/>
      <c r="IJ891" s="96"/>
      <c r="IK891" s="96"/>
      <c r="IL891" s="96"/>
      <c r="IM891" s="96"/>
      <c r="IN891" s="96"/>
      <c r="IO891" s="96"/>
      <c r="IP891" s="96"/>
      <c r="IQ891" s="96"/>
      <c r="IR891" s="96"/>
      <c r="IS891" s="96"/>
      <c r="IT891" s="96"/>
      <c r="IU891" s="96"/>
    </row>
    <row r="892" s="97" customFormat="true" ht="14.25" hidden="false" customHeight="true" outlineLevel="0" collapsed="false">
      <c r="A892" s="68" t="s">
        <v>18</v>
      </c>
      <c r="B892" s="92" t="s">
        <v>937</v>
      </c>
      <c r="C892" s="92"/>
      <c r="D892" s="95" t="s">
        <v>80</v>
      </c>
      <c r="E892" s="95" t="s">
        <v>80</v>
      </c>
      <c r="F892" s="71" t="s">
        <v>80</v>
      </c>
      <c r="G892" s="93"/>
      <c r="H892" s="93"/>
      <c r="I892" s="93"/>
      <c r="J892" s="93"/>
      <c r="K892" s="93"/>
      <c r="L892" s="93"/>
      <c r="M892" s="71"/>
      <c r="N892" s="71"/>
      <c r="O892" s="71"/>
      <c r="P892" s="94"/>
      <c r="Q892" s="94"/>
      <c r="R892" s="94"/>
      <c r="S892" s="94"/>
      <c r="T892" s="94"/>
      <c r="U892" s="51"/>
      <c r="V892" s="96"/>
      <c r="W892" s="96"/>
      <c r="X892" s="96"/>
      <c r="Y892" s="96"/>
      <c r="Z892" s="96"/>
      <c r="AA892" s="96"/>
      <c r="AB892" s="96"/>
      <c r="AC892" s="96"/>
      <c r="AD892" s="96"/>
      <c r="AE892" s="96"/>
      <c r="AF892" s="96"/>
      <c r="AG892" s="96"/>
      <c r="AH892" s="96"/>
      <c r="AI892" s="96"/>
      <c r="AJ892" s="96"/>
      <c r="AK892" s="96"/>
      <c r="AL892" s="96"/>
      <c r="AM892" s="96"/>
      <c r="AN892" s="96"/>
      <c r="AO892" s="96"/>
      <c r="AP892" s="96"/>
      <c r="AQ892" s="96"/>
      <c r="AR892" s="96"/>
      <c r="AS892" s="96"/>
      <c r="AT892" s="96"/>
      <c r="AU892" s="96"/>
      <c r="AV892" s="96"/>
      <c r="AW892" s="96"/>
      <c r="AX892" s="96"/>
      <c r="AY892" s="96"/>
      <c r="AZ892" s="96"/>
      <c r="BA892" s="96"/>
      <c r="BB892" s="96"/>
      <c r="BC892" s="96"/>
      <c r="BD892" s="96"/>
      <c r="BE892" s="96"/>
      <c r="BF892" s="96"/>
      <c r="BG892" s="96"/>
      <c r="BH892" s="96"/>
      <c r="BI892" s="96"/>
      <c r="BJ892" s="96"/>
      <c r="BK892" s="96"/>
      <c r="BL892" s="96"/>
      <c r="BM892" s="96"/>
      <c r="BN892" s="96"/>
      <c r="BO892" s="96"/>
      <c r="BP892" s="96"/>
      <c r="BQ892" s="96"/>
      <c r="BR892" s="96"/>
      <c r="BS892" s="96"/>
      <c r="BT892" s="96"/>
      <c r="BU892" s="96"/>
      <c r="BV892" s="96"/>
      <c r="BW892" s="96"/>
      <c r="BX892" s="96"/>
      <c r="BY892" s="96"/>
      <c r="BZ892" s="96"/>
      <c r="CA892" s="96"/>
      <c r="CB892" s="96"/>
      <c r="CC892" s="96"/>
      <c r="CD892" s="96"/>
      <c r="CE892" s="96"/>
      <c r="CF892" s="96"/>
      <c r="CG892" s="96"/>
      <c r="CH892" s="96"/>
      <c r="CI892" s="96"/>
      <c r="CJ892" s="96"/>
      <c r="CK892" s="96"/>
      <c r="CL892" s="96"/>
      <c r="CM892" s="96"/>
      <c r="CN892" s="96"/>
      <c r="CO892" s="96"/>
      <c r="CP892" s="96"/>
      <c r="CQ892" s="96"/>
      <c r="CR892" s="96"/>
      <c r="CS892" s="96"/>
      <c r="CT892" s="96"/>
      <c r="CU892" s="96"/>
      <c r="CV892" s="96"/>
      <c r="CW892" s="96"/>
      <c r="CX892" s="96"/>
      <c r="CY892" s="96"/>
      <c r="CZ892" s="96"/>
      <c r="DA892" s="96"/>
      <c r="DB892" s="96"/>
      <c r="DC892" s="96"/>
      <c r="DD892" s="96"/>
      <c r="DE892" s="96"/>
      <c r="DF892" s="96"/>
      <c r="DG892" s="96"/>
      <c r="DH892" s="96"/>
      <c r="DI892" s="96"/>
      <c r="DJ892" s="96"/>
      <c r="DK892" s="96"/>
      <c r="DL892" s="96"/>
      <c r="DM892" s="96"/>
      <c r="DN892" s="96"/>
      <c r="DO892" s="96"/>
      <c r="DP892" s="96"/>
      <c r="DQ892" s="96"/>
      <c r="DR892" s="96"/>
      <c r="DS892" s="96"/>
      <c r="DT892" s="96"/>
      <c r="DU892" s="96"/>
      <c r="DV892" s="96"/>
      <c r="DW892" s="96"/>
      <c r="DX892" s="96"/>
      <c r="DY892" s="96"/>
      <c r="DZ892" s="96"/>
      <c r="EA892" s="96"/>
      <c r="EB892" s="96"/>
      <c r="EC892" s="96"/>
      <c r="ED892" s="96"/>
      <c r="EE892" s="96"/>
      <c r="EF892" s="96"/>
      <c r="EG892" s="96"/>
      <c r="EH892" s="96"/>
      <c r="EI892" s="96"/>
      <c r="EJ892" s="96"/>
      <c r="EK892" s="96"/>
      <c r="EL892" s="96"/>
      <c r="EM892" s="96"/>
      <c r="EN892" s="96"/>
      <c r="EO892" s="96"/>
      <c r="EP892" s="96"/>
      <c r="EQ892" s="96"/>
      <c r="ER892" s="96"/>
      <c r="ES892" s="96"/>
      <c r="ET892" s="96"/>
      <c r="EU892" s="96"/>
      <c r="EV892" s="96"/>
      <c r="EW892" s="96"/>
      <c r="EX892" s="96"/>
      <c r="EY892" s="96"/>
      <c r="EZ892" s="96"/>
      <c r="FA892" s="96"/>
      <c r="FB892" s="96"/>
      <c r="FC892" s="96"/>
      <c r="FD892" s="96"/>
      <c r="FE892" s="96"/>
      <c r="FF892" s="96"/>
      <c r="FG892" s="96"/>
      <c r="FH892" s="96"/>
      <c r="FI892" s="96"/>
      <c r="FJ892" s="96"/>
      <c r="FK892" s="96"/>
      <c r="FL892" s="96"/>
      <c r="FM892" s="96"/>
      <c r="FN892" s="96"/>
      <c r="FO892" s="96"/>
      <c r="FP892" s="96"/>
      <c r="FQ892" s="96"/>
      <c r="FR892" s="96"/>
      <c r="FS892" s="96"/>
      <c r="FT892" s="96"/>
      <c r="FU892" s="96"/>
      <c r="FV892" s="96"/>
      <c r="FW892" s="96"/>
      <c r="FX892" s="96"/>
      <c r="FY892" s="96"/>
      <c r="FZ892" s="96"/>
      <c r="GA892" s="96"/>
      <c r="GB892" s="96"/>
      <c r="GC892" s="96"/>
      <c r="GD892" s="96"/>
      <c r="GE892" s="96"/>
      <c r="GF892" s="96"/>
      <c r="GG892" s="96"/>
      <c r="GH892" s="96"/>
      <c r="GI892" s="96"/>
      <c r="GJ892" s="96"/>
      <c r="GK892" s="96"/>
      <c r="GL892" s="96"/>
      <c r="GM892" s="96"/>
      <c r="GN892" s="96"/>
      <c r="GO892" s="96"/>
      <c r="GP892" s="96"/>
      <c r="GQ892" s="96"/>
      <c r="GR892" s="96"/>
      <c r="GS892" s="96"/>
      <c r="GT892" s="96"/>
      <c r="GU892" s="96"/>
      <c r="GV892" s="96"/>
      <c r="GW892" s="96"/>
      <c r="GX892" s="96"/>
      <c r="GY892" s="96"/>
      <c r="GZ892" s="96"/>
      <c r="HA892" s="96"/>
      <c r="HB892" s="96"/>
      <c r="HC892" s="96"/>
      <c r="HD892" s="96"/>
      <c r="HE892" s="96"/>
      <c r="HF892" s="96"/>
      <c r="HG892" s="96"/>
      <c r="HH892" s="96"/>
      <c r="HI892" s="96"/>
      <c r="HJ892" s="96"/>
      <c r="HK892" s="96"/>
      <c r="HL892" s="96"/>
      <c r="HM892" s="96"/>
      <c r="HN892" s="96"/>
      <c r="HO892" s="96"/>
      <c r="HP892" s="96"/>
      <c r="HQ892" s="96"/>
      <c r="HR892" s="96"/>
      <c r="HS892" s="96"/>
      <c r="HT892" s="96"/>
      <c r="HU892" s="96"/>
      <c r="HV892" s="96"/>
      <c r="HW892" s="96"/>
      <c r="HX892" s="96"/>
      <c r="HY892" s="96"/>
      <c r="HZ892" s="96"/>
      <c r="IA892" s="96"/>
      <c r="IB892" s="96"/>
      <c r="IC892" s="96"/>
      <c r="ID892" s="96"/>
      <c r="IE892" s="96"/>
      <c r="IF892" s="96"/>
      <c r="IG892" s="96"/>
      <c r="IH892" s="96"/>
      <c r="II892" s="96"/>
      <c r="IJ892" s="96"/>
      <c r="IK892" s="96"/>
      <c r="IL892" s="96"/>
      <c r="IM892" s="96"/>
      <c r="IN892" s="96"/>
      <c r="IO892" s="96"/>
      <c r="IP892" s="96"/>
      <c r="IQ892" s="96"/>
      <c r="IR892" s="96"/>
      <c r="IS892" s="96"/>
      <c r="IT892" s="96"/>
      <c r="IU892" s="96"/>
    </row>
    <row r="893" s="97" customFormat="true" ht="14.25" hidden="false" customHeight="true" outlineLevel="0" collapsed="false">
      <c r="A893" s="68" t="s">
        <v>18</v>
      </c>
      <c r="B893" s="92" t="s">
        <v>938</v>
      </c>
      <c r="C893" s="92"/>
      <c r="D893" s="95" t="s">
        <v>79</v>
      </c>
      <c r="E893" s="95" t="s">
        <v>79</v>
      </c>
      <c r="F893" s="71" t="s">
        <v>80</v>
      </c>
      <c r="G893" s="93"/>
      <c r="H893" s="93"/>
      <c r="I893" s="93"/>
      <c r="J893" s="93"/>
      <c r="K893" s="93"/>
      <c r="L893" s="71"/>
      <c r="M893" s="71"/>
      <c r="N893" s="71"/>
      <c r="O893" s="71"/>
      <c r="P893" s="94"/>
      <c r="Q893" s="94"/>
      <c r="R893" s="94"/>
      <c r="S893" s="94"/>
      <c r="T893" s="94"/>
      <c r="U893" s="51"/>
      <c r="V893" s="96"/>
      <c r="W893" s="96"/>
      <c r="X893" s="96"/>
      <c r="Y893" s="96"/>
      <c r="Z893" s="96"/>
      <c r="AA893" s="96"/>
      <c r="AB893" s="96"/>
      <c r="AC893" s="96"/>
      <c r="AD893" s="96"/>
      <c r="AE893" s="96"/>
      <c r="AF893" s="96"/>
      <c r="AG893" s="96"/>
      <c r="AH893" s="96"/>
      <c r="AI893" s="96"/>
      <c r="AJ893" s="96"/>
      <c r="AK893" s="96"/>
      <c r="AL893" s="96"/>
      <c r="AM893" s="96"/>
      <c r="AN893" s="96"/>
      <c r="AO893" s="96"/>
      <c r="AP893" s="96"/>
      <c r="AQ893" s="96"/>
      <c r="AR893" s="96"/>
      <c r="AS893" s="96"/>
      <c r="AT893" s="96"/>
      <c r="AU893" s="96"/>
      <c r="AV893" s="96"/>
      <c r="AW893" s="96"/>
      <c r="AX893" s="96"/>
      <c r="AY893" s="96"/>
      <c r="AZ893" s="96"/>
      <c r="BA893" s="96"/>
      <c r="BB893" s="96"/>
      <c r="BC893" s="96"/>
      <c r="BD893" s="96"/>
      <c r="BE893" s="96"/>
      <c r="BF893" s="96"/>
      <c r="BG893" s="96"/>
      <c r="BH893" s="96"/>
      <c r="BI893" s="96"/>
      <c r="BJ893" s="96"/>
      <c r="BK893" s="96"/>
      <c r="BL893" s="96"/>
      <c r="BM893" s="96"/>
      <c r="BN893" s="96"/>
      <c r="BO893" s="96"/>
      <c r="BP893" s="96"/>
      <c r="BQ893" s="96"/>
      <c r="BR893" s="96"/>
      <c r="BS893" s="96"/>
      <c r="BT893" s="96"/>
      <c r="BU893" s="96"/>
      <c r="BV893" s="96"/>
      <c r="BW893" s="96"/>
      <c r="BX893" s="96"/>
      <c r="BY893" s="96"/>
      <c r="BZ893" s="96"/>
      <c r="CA893" s="96"/>
      <c r="CB893" s="96"/>
      <c r="CC893" s="96"/>
      <c r="CD893" s="96"/>
      <c r="CE893" s="96"/>
      <c r="CF893" s="96"/>
      <c r="CG893" s="96"/>
      <c r="CH893" s="96"/>
      <c r="CI893" s="96"/>
      <c r="CJ893" s="96"/>
      <c r="CK893" s="96"/>
      <c r="CL893" s="96"/>
      <c r="CM893" s="96"/>
      <c r="CN893" s="96"/>
      <c r="CO893" s="96"/>
      <c r="CP893" s="96"/>
      <c r="CQ893" s="96"/>
      <c r="CR893" s="96"/>
      <c r="CS893" s="96"/>
      <c r="CT893" s="96"/>
      <c r="CU893" s="96"/>
      <c r="CV893" s="96"/>
      <c r="CW893" s="96"/>
      <c r="CX893" s="96"/>
      <c r="CY893" s="96"/>
      <c r="CZ893" s="96"/>
      <c r="DA893" s="96"/>
      <c r="DB893" s="96"/>
      <c r="DC893" s="96"/>
      <c r="DD893" s="96"/>
      <c r="DE893" s="96"/>
      <c r="DF893" s="96"/>
      <c r="DG893" s="96"/>
      <c r="DH893" s="96"/>
      <c r="DI893" s="96"/>
      <c r="DJ893" s="96"/>
      <c r="DK893" s="96"/>
      <c r="DL893" s="96"/>
      <c r="DM893" s="96"/>
      <c r="DN893" s="96"/>
      <c r="DO893" s="96"/>
      <c r="DP893" s="96"/>
      <c r="DQ893" s="96"/>
      <c r="DR893" s="96"/>
      <c r="DS893" s="96"/>
      <c r="DT893" s="96"/>
      <c r="DU893" s="96"/>
      <c r="DV893" s="96"/>
      <c r="DW893" s="96"/>
      <c r="DX893" s="96"/>
      <c r="DY893" s="96"/>
      <c r="DZ893" s="96"/>
      <c r="EA893" s="96"/>
      <c r="EB893" s="96"/>
      <c r="EC893" s="96"/>
      <c r="ED893" s="96"/>
      <c r="EE893" s="96"/>
      <c r="EF893" s="96"/>
      <c r="EG893" s="96"/>
      <c r="EH893" s="96"/>
      <c r="EI893" s="96"/>
      <c r="EJ893" s="96"/>
      <c r="EK893" s="96"/>
      <c r="EL893" s="96"/>
      <c r="EM893" s="96"/>
      <c r="EN893" s="96"/>
      <c r="EO893" s="96"/>
      <c r="EP893" s="96"/>
      <c r="EQ893" s="96"/>
      <c r="ER893" s="96"/>
      <c r="ES893" s="96"/>
      <c r="ET893" s="96"/>
      <c r="EU893" s="96"/>
      <c r="EV893" s="96"/>
      <c r="EW893" s="96"/>
      <c r="EX893" s="96"/>
      <c r="EY893" s="96"/>
      <c r="EZ893" s="96"/>
      <c r="FA893" s="96"/>
      <c r="FB893" s="96"/>
      <c r="FC893" s="96"/>
      <c r="FD893" s="96"/>
      <c r="FE893" s="96"/>
      <c r="FF893" s="96"/>
      <c r="FG893" s="96"/>
      <c r="FH893" s="96"/>
      <c r="FI893" s="96"/>
      <c r="FJ893" s="96"/>
      <c r="FK893" s="96"/>
      <c r="FL893" s="96"/>
      <c r="FM893" s="96"/>
      <c r="FN893" s="96"/>
      <c r="FO893" s="96"/>
      <c r="FP893" s="96"/>
      <c r="FQ893" s="96"/>
      <c r="FR893" s="96"/>
      <c r="FS893" s="96"/>
      <c r="FT893" s="96"/>
      <c r="FU893" s="96"/>
      <c r="FV893" s="96"/>
      <c r="FW893" s="96"/>
      <c r="FX893" s="96"/>
      <c r="FY893" s="96"/>
      <c r="FZ893" s="96"/>
      <c r="GA893" s="96"/>
      <c r="GB893" s="96"/>
      <c r="GC893" s="96"/>
      <c r="GD893" s="96"/>
      <c r="GE893" s="96"/>
      <c r="GF893" s="96"/>
      <c r="GG893" s="96"/>
      <c r="GH893" s="96"/>
      <c r="GI893" s="96"/>
      <c r="GJ893" s="96"/>
      <c r="GK893" s="96"/>
      <c r="GL893" s="96"/>
      <c r="GM893" s="96"/>
      <c r="GN893" s="96"/>
      <c r="GO893" s="96"/>
      <c r="GP893" s="96"/>
      <c r="GQ893" s="96"/>
      <c r="GR893" s="96"/>
      <c r="GS893" s="96"/>
      <c r="GT893" s="96"/>
      <c r="GU893" s="96"/>
      <c r="GV893" s="96"/>
      <c r="GW893" s="96"/>
      <c r="GX893" s="96"/>
      <c r="GY893" s="96"/>
      <c r="GZ893" s="96"/>
      <c r="HA893" s="96"/>
      <c r="HB893" s="96"/>
      <c r="HC893" s="96"/>
      <c r="HD893" s="96"/>
      <c r="HE893" s="96"/>
      <c r="HF893" s="96"/>
      <c r="HG893" s="96"/>
      <c r="HH893" s="96"/>
      <c r="HI893" s="96"/>
      <c r="HJ893" s="96"/>
      <c r="HK893" s="96"/>
      <c r="HL893" s="96"/>
      <c r="HM893" s="96"/>
      <c r="HN893" s="96"/>
      <c r="HO893" s="96"/>
      <c r="HP893" s="96"/>
      <c r="HQ893" s="96"/>
      <c r="HR893" s="96"/>
      <c r="HS893" s="96"/>
      <c r="HT893" s="96"/>
      <c r="HU893" s="96"/>
      <c r="HV893" s="96"/>
      <c r="HW893" s="96"/>
      <c r="HX893" s="96"/>
      <c r="HY893" s="96"/>
      <c r="HZ893" s="96"/>
      <c r="IA893" s="96"/>
      <c r="IB893" s="96"/>
      <c r="IC893" s="96"/>
      <c r="ID893" s="96"/>
      <c r="IE893" s="96"/>
      <c r="IF893" s="96"/>
      <c r="IG893" s="96"/>
      <c r="IH893" s="96"/>
      <c r="II893" s="96"/>
      <c r="IJ893" s="96"/>
      <c r="IK893" s="96"/>
      <c r="IL893" s="96"/>
      <c r="IM893" s="96"/>
      <c r="IN893" s="96"/>
      <c r="IO893" s="96"/>
      <c r="IP893" s="96"/>
      <c r="IQ893" s="96"/>
      <c r="IR893" s="96"/>
      <c r="IS893" s="96"/>
      <c r="IT893" s="96"/>
      <c r="IU893" s="96"/>
    </row>
    <row r="894" s="97" customFormat="true" ht="14.25" hidden="false" customHeight="true" outlineLevel="0" collapsed="false">
      <c r="A894" s="68" t="s">
        <v>18</v>
      </c>
      <c r="B894" s="92" t="s">
        <v>710</v>
      </c>
      <c r="C894" s="92"/>
      <c r="D894" s="95" t="s">
        <v>80</v>
      </c>
      <c r="E894" s="95" t="s">
        <v>80</v>
      </c>
      <c r="F894" s="98" t="s">
        <v>80</v>
      </c>
      <c r="G894" s="93"/>
      <c r="H894" s="93"/>
      <c r="I894" s="93"/>
      <c r="J894" s="93"/>
      <c r="K894" s="93"/>
      <c r="L894" s="71"/>
      <c r="M894" s="71"/>
      <c r="N894" s="71"/>
      <c r="O894" s="71"/>
      <c r="P894" s="94"/>
      <c r="Q894" s="94"/>
      <c r="R894" s="94"/>
      <c r="S894" s="94"/>
      <c r="T894" s="94"/>
      <c r="U894" s="51"/>
      <c r="V894" s="96"/>
      <c r="W894" s="96"/>
      <c r="X894" s="96"/>
      <c r="Y894" s="96"/>
      <c r="Z894" s="96"/>
      <c r="AA894" s="96"/>
      <c r="AB894" s="96"/>
      <c r="AC894" s="96"/>
      <c r="AD894" s="96"/>
      <c r="AE894" s="96"/>
      <c r="AF894" s="96"/>
      <c r="AG894" s="96"/>
      <c r="AH894" s="96"/>
      <c r="AI894" s="96"/>
      <c r="AJ894" s="96"/>
      <c r="AK894" s="96"/>
      <c r="AL894" s="96"/>
      <c r="AM894" s="96"/>
      <c r="AN894" s="96"/>
      <c r="AO894" s="96"/>
      <c r="AP894" s="96"/>
      <c r="AQ894" s="96"/>
      <c r="AR894" s="96"/>
      <c r="AS894" s="96"/>
      <c r="AT894" s="96"/>
      <c r="AU894" s="96"/>
      <c r="AV894" s="96"/>
      <c r="AW894" s="96"/>
      <c r="AX894" s="96"/>
      <c r="AY894" s="96"/>
      <c r="AZ894" s="96"/>
      <c r="BA894" s="96"/>
      <c r="BB894" s="96"/>
      <c r="BC894" s="96"/>
      <c r="BD894" s="96"/>
      <c r="BE894" s="96"/>
      <c r="BF894" s="96"/>
      <c r="BG894" s="96"/>
      <c r="BH894" s="96"/>
      <c r="BI894" s="96"/>
      <c r="BJ894" s="96"/>
      <c r="BK894" s="96"/>
      <c r="BL894" s="96"/>
      <c r="BM894" s="96"/>
      <c r="BN894" s="96"/>
      <c r="BO894" s="96"/>
      <c r="BP894" s="96"/>
      <c r="BQ894" s="96"/>
      <c r="BR894" s="96"/>
      <c r="BS894" s="96"/>
      <c r="BT894" s="96"/>
      <c r="BU894" s="96"/>
      <c r="BV894" s="96"/>
      <c r="BW894" s="96"/>
      <c r="BX894" s="96"/>
      <c r="BY894" s="96"/>
      <c r="BZ894" s="96"/>
      <c r="CA894" s="96"/>
      <c r="CB894" s="96"/>
      <c r="CC894" s="96"/>
      <c r="CD894" s="96"/>
      <c r="CE894" s="96"/>
      <c r="CF894" s="96"/>
      <c r="CG894" s="96"/>
      <c r="CH894" s="96"/>
      <c r="CI894" s="96"/>
      <c r="CJ894" s="96"/>
      <c r="CK894" s="96"/>
      <c r="CL894" s="96"/>
      <c r="CM894" s="96"/>
      <c r="CN894" s="96"/>
      <c r="CO894" s="96"/>
      <c r="CP894" s="96"/>
      <c r="CQ894" s="96"/>
      <c r="CR894" s="96"/>
      <c r="CS894" s="96"/>
      <c r="CT894" s="96"/>
      <c r="CU894" s="96"/>
      <c r="CV894" s="96"/>
      <c r="CW894" s="96"/>
      <c r="CX894" s="96"/>
      <c r="CY894" s="96"/>
      <c r="CZ894" s="96"/>
      <c r="DA894" s="96"/>
      <c r="DB894" s="96"/>
      <c r="DC894" s="96"/>
      <c r="DD894" s="96"/>
      <c r="DE894" s="96"/>
      <c r="DF894" s="96"/>
      <c r="DG894" s="96"/>
      <c r="DH894" s="96"/>
      <c r="DI894" s="96"/>
      <c r="DJ894" s="96"/>
      <c r="DK894" s="96"/>
      <c r="DL894" s="96"/>
      <c r="DM894" s="96"/>
      <c r="DN894" s="96"/>
      <c r="DO894" s="96"/>
      <c r="DP894" s="96"/>
      <c r="DQ894" s="96"/>
      <c r="DR894" s="96"/>
      <c r="DS894" s="96"/>
      <c r="DT894" s="96"/>
      <c r="DU894" s="96"/>
      <c r="DV894" s="96"/>
      <c r="DW894" s="96"/>
      <c r="DX894" s="96"/>
      <c r="DY894" s="96"/>
      <c r="DZ894" s="96"/>
      <c r="EA894" s="96"/>
      <c r="EB894" s="96"/>
      <c r="EC894" s="96"/>
      <c r="ED894" s="96"/>
      <c r="EE894" s="96"/>
      <c r="EF894" s="96"/>
      <c r="EG894" s="96"/>
      <c r="EH894" s="96"/>
      <c r="EI894" s="96"/>
      <c r="EJ894" s="96"/>
      <c r="EK894" s="96"/>
      <c r="EL894" s="96"/>
      <c r="EM894" s="96"/>
      <c r="EN894" s="96"/>
      <c r="EO894" s="96"/>
      <c r="EP894" s="96"/>
      <c r="EQ894" s="96"/>
      <c r="ER894" s="96"/>
      <c r="ES894" s="96"/>
      <c r="ET894" s="96"/>
      <c r="EU894" s="96"/>
      <c r="EV894" s="96"/>
      <c r="EW894" s="96"/>
      <c r="EX894" s="96"/>
      <c r="EY894" s="96"/>
      <c r="EZ894" s="96"/>
      <c r="FA894" s="96"/>
      <c r="FB894" s="96"/>
      <c r="FC894" s="96"/>
      <c r="FD894" s="96"/>
      <c r="FE894" s="96"/>
      <c r="FF894" s="96"/>
      <c r="FG894" s="96"/>
      <c r="FH894" s="96"/>
      <c r="FI894" s="96"/>
      <c r="FJ894" s="96"/>
      <c r="FK894" s="96"/>
      <c r="FL894" s="96"/>
      <c r="FM894" s="96"/>
      <c r="FN894" s="96"/>
      <c r="FO894" s="96"/>
      <c r="FP894" s="96"/>
      <c r="FQ894" s="96"/>
      <c r="FR894" s="96"/>
      <c r="FS894" s="96"/>
      <c r="FT894" s="96"/>
      <c r="FU894" s="96"/>
      <c r="FV894" s="96"/>
      <c r="FW894" s="96"/>
      <c r="FX894" s="96"/>
      <c r="FY894" s="96"/>
      <c r="FZ894" s="96"/>
      <c r="GA894" s="96"/>
      <c r="GB894" s="96"/>
      <c r="GC894" s="96"/>
      <c r="GD894" s="96"/>
      <c r="GE894" s="96"/>
      <c r="GF894" s="96"/>
      <c r="GG894" s="96"/>
      <c r="GH894" s="96"/>
      <c r="GI894" s="96"/>
      <c r="GJ894" s="96"/>
      <c r="GK894" s="96"/>
      <c r="GL894" s="96"/>
      <c r="GM894" s="96"/>
      <c r="GN894" s="96"/>
      <c r="GO894" s="96"/>
      <c r="GP894" s="96"/>
      <c r="GQ894" s="96"/>
      <c r="GR894" s="96"/>
      <c r="GS894" s="96"/>
      <c r="GT894" s="96"/>
      <c r="GU894" s="96"/>
      <c r="GV894" s="96"/>
      <c r="GW894" s="96"/>
      <c r="GX894" s="96"/>
      <c r="GY894" s="96"/>
      <c r="GZ894" s="96"/>
      <c r="HA894" s="96"/>
      <c r="HB894" s="96"/>
      <c r="HC894" s="96"/>
      <c r="HD894" s="96"/>
      <c r="HE894" s="96"/>
      <c r="HF894" s="96"/>
      <c r="HG894" s="96"/>
      <c r="HH894" s="96"/>
      <c r="HI894" s="96"/>
      <c r="HJ894" s="96"/>
      <c r="HK894" s="96"/>
      <c r="HL894" s="96"/>
      <c r="HM894" s="96"/>
      <c r="HN894" s="96"/>
      <c r="HO894" s="96"/>
      <c r="HP894" s="96"/>
      <c r="HQ894" s="96"/>
      <c r="HR894" s="96"/>
      <c r="HS894" s="96"/>
      <c r="HT894" s="96"/>
      <c r="HU894" s="96"/>
      <c r="HV894" s="96"/>
      <c r="HW894" s="96"/>
      <c r="HX894" s="96"/>
      <c r="HY894" s="96"/>
      <c r="HZ894" s="96"/>
      <c r="IA894" s="96"/>
      <c r="IB894" s="96"/>
      <c r="IC894" s="96"/>
      <c r="ID894" s="96"/>
      <c r="IE894" s="96"/>
      <c r="IF894" s="96"/>
      <c r="IG894" s="96"/>
      <c r="IH894" s="96"/>
      <c r="II894" s="96"/>
      <c r="IJ894" s="96"/>
      <c r="IK894" s="96"/>
      <c r="IL894" s="96"/>
      <c r="IM894" s="96"/>
      <c r="IN894" s="96"/>
      <c r="IO894" s="96"/>
      <c r="IP894" s="96"/>
      <c r="IQ894" s="96"/>
      <c r="IR894" s="96"/>
      <c r="IS894" s="96"/>
      <c r="IT894" s="96"/>
      <c r="IU894" s="96"/>
    </row>
    <row r="895" s="97" customFormat="true" ht="14.25" hidden="false" customHeight="true" outlineLevel="0" collapsed="false">
      <c r="A895" s="68" t="s">
        <v>18</v>
      </c>
      <c r="B895" s="92" t="s">
        <v>939</v>
      </c>
      <c r="C895" s="92"/>
      <c r="D895" s="95" t="s">
        <v>80</v>
      </c>
      <c r="E895" s="95" t="s">
        <v>80</v>
      </c>
      <c r="F895" s="98" t="s">
        <v>80</v>
      </c>
      <c r="G895" s="93"/>
      <c r="H895" s="93"/>
      <c r="I895" s="93"/>
      <c r="J895" s="93"/>
      <c r="K895" s="93"/>
      <c r="L895" s="71"/>
      <c r="M895" s="71"/>
      <c r="N895" s="71"/>
      <c r="O895" s="71"/>
      <c r="P895" s="94"/>
      <c r="Q895" s="94"/>
      <c r="R895" s="94"/>
      <c r="S895" s="94"/>
      <c r="T895" s="94"/>
      <c r="U895" s="51"/>
      <c r="V895" s="96"/>
      <c r="W895" s="96"/>
      <c r="X895" s="96"/>
      <c r="Y895" s="96"/>
      <c r="Z895" s="96"/>
      <c r="AA895" s="96"/>
      <c r="AB895" s="96"/>
      <c r="AC895" s="96"/>
      <c r="AD895" s="96"/>
      <c r="AE895" s="96"/>
      <c r="AF895" s="96"/>
      <c r="AG895" s="96"/>
      <c r="AH895" s="96"/>
      <c r="AI895" s="96"/>
      <c r="AJ895" s="96"/>
      <c r="AK895" s="96"/>
      <c r="AL895" s="96"/>
      <c r="AM895" s="96"/>
      <c r="AN895" s="96"/>
      <c r="AO895" s="96"/>
      <c r="AP895" s="96"/>
      <c r="AQ895" s="96"/>
      <c r="AR895" s="96"/>
      <c r="AS895" s="96"/>
      <c r="AT895" s="96"/>
      <c r="AU895" s="96"/>
      <c r="AV895" s="96"/>
      <c r="AW895" s="96"/>
      <c r="AX895" s="96"/>
      <c r="AY895" s="96"/>
      <c r="AZ895" s="96"/>
      <c r="BA895" s="96"/>
      <c r="BB895" s="96"/>
      <c r="BC895" s="96"/>
      <c r="BD895" s="96"/>
      <c r="BE895" s="96"/>
      <c r="BF895" s="96"/>
      <c r="BG895" s="96"/>
      <c r="BH895" s="96"/>
      <c r="BI895" s="96"/>
      <c r="BJ895" s="96"/>
      <c r="BK895" s="96"/>
      <c r="BL895" s="96"/>
      <c r="BM895" s="96"/>
      <c r="BN895" s="96"/>
      <c r="BO895" s="96"/>
      <c r="BP895" s="96"/>
      <c r="BQ895" s="96"/>
      <c r="BR895" s="96"/>
      <c r="BS895" s="96"/>
      <c r="BT895" s="96"/>
      <c r="BU895" s="96"/>
      <c r="BV895" s="96"/>
      <c r="BW895" s="96"/>
      <c r="BX895" s="96"/>
      <c r="BY895" s="96"/>
      <c r="BZ895" s="96"/>
      <c r="CA895" s="96"/>
      <c r="CB895" s="96"/>
      <c r="CC895" s="96"/>
      <c r="CD895" s="96"/>
      <c r="CE895" s="96"/>
      <c r="CF895" s="96"/>
      <c r="CG895" s="96"/>
      <c r="CH895" s="96"/>
      <c r="CI895" s="96"/>
      <c r="CJ895" s="96"/>
      <c r="CK895" s="96"/>
      <c r="CL895" s="96"/>
      <c r="CM895" s="96"/>
      <c r="CN895" s="96"/>
      <c r="CO895" s="96"/>
      <c r="CP895" s="96"/>
      <c r="CQ895" s="96"/>
      <c r="CR895" s="96"/>
      <c r="CS895" s="96"/>
      <c r="CT895" s="96"/>
      <c r="CU895" s="96"/>
      <c r="CV895" s="96"/>
      <c r="CW895" s="96"/>
      <c r="CX895" s="96"/>
      <c r="CY895" s="96"/>
      <c r="CZ895" s="96"/>
      <c r="DA895" s="96"/>
      <c r="DB895" s="96"/>
      <c r="DC895" s="96"/>
      <c r="DD895" s="96"/>
      <c r="DE895" s="96"/>
      <c r="DF895" s="96"/>
      <c r="DG895" s="96"/>
      <c r="DH895" s="96"/>
      <c r="DI895" s="96"/>
      <c r="DJ895" s="96"/>
      <c r="DK895" s="96"/>
      <c r="DL895" s="96"/>
      <c r="DM895" s="96"/>
      <c r="DN895" s="96"/>
      <c r="DO895" s="96"/>
      <c r="DP895" s="96"/>
      <c r="DQ895" s="96"/>
      <c r="DR895" s="96"/>
      <c r="DS895" s="96"/>
      <c r="DT895" s="96"/>
      <c r="DU895" s="96"/>
      <c r="DV895" s="96"/>
      <c r="DW895" s="96"/>
      <c r="DX895" s="96"/>
      <c r="DY895" s="96"/>
      <c r="DZ895" s="96"/>
      <c r="EA895" s="96"/>
      <c r="EB895" s="96"/>
      <c r="EC895" s="96"/>
      <c r="ED895" s="96"/>
      <c r="EE895" s="96"/>
      <c r="EF895" s="96"/>
      <c r="EG895" s="96"/>
      <c r="EH895" s="96"/>
      <c r="EI895" s="96"/>
      <c r="EJ895" s="96"/>
      <c r="EK895" s="96"/>
      <c r="EL895" s="96"/>
      <c r="EM895" s="96"/>
      <c r="EN895" s="96"/>
      <c r="EO895" s="96"/>
      <c r="EP895" s="96"/>
      <c r="EQ895" s="96"/>
      <c r="ER895" s="96"/>
      <c r="ES895" s="96"/>
      <c r="ET895" s="96"/>
      <c r="EU895" s="96"/>
      <c r="EV895" s="96"/>
      <c r="EW895" s="96"/>
      <c r="EX895" s="96"/>
      <c r="EY895" s="96"/>
      <c r="EZ895" s="96"/>
      <c r="FA895" s="96"/>
      <c r="FB895" s="96"/>
      <c r="FC895" s="96"/>
      <c r="FD895" s="96"/>
      <c r="FE895" s="96"/>
      <c r="FF895" s="96"/>
      <c r="FG895" s="96"/>
      <c r="FH895" s="96"/>
      <c r="FI895" s="96"/>
      <c r="FJ895" s="96"/>
      <c r="FK895" s="96"/>
      <c r="FL895" s="96"/>
      <c r="FM895" s="96"/>
      <c r="FN895" s="96"/>
      <c r="FO895" s="96"/>
      <c r="FP895" s="96"/>
      <c r="FQ895" s="96"/>
      <c r="FR895" s="96"/>
      <c r="FS895" s="96"/>
      <c r="FT895" s="96"/>
      <c r="FU895" s="96"/>
      <c r="FV895" s="96"/>
      <c r="FW895" s="96"/>
      <c r="FX895" s="96"/>
      <c r="FY895" s="96"/>
      <c r="FZ895" s="96"/>
      <c r="GA895" s="96"/>
      <c r="GB895" s="96"/>
      <c r="GC895" s="96"/>
      <c r="GD895" s="96"/>
      <c r="GE895" s="96"/>
      <c r="GF895" s="96"/>
      <c r="GG895" s="96"/>
      <c r="GH895" s="96"/>
      <c r="GI895" s="96"/>
      <c r="GJ895" s="96"/>
      <c r="GK895" s="96"/>
      <c r="GL895" s="96"/>
      <c r="GM895" s="96"/>
      <c r="GN895" s="96"/>
      <c r="GO895" s="96"/>
      <c r="GP895" s="96"/>
      <c r="GQ895" s="96"/>
      <c r="GR895" s="96"/>
      <c r="GS895" s="96"/>
      <c r="GT895" s="96"/>
      <c r="GU895" s="96"/>
      <c r="GV895" s="96"/>
      <c r="GW895" s="96"/>
      <c r="GX895" s="96"/>
      <c r="GY895" s="96"/>
      <c r="GZ895" s="96"/>
      <c r="HA895" s="96"/>
      <c r="HB895" s="96"/>
      <c r="HC895" s="96"/>
      <c r="HD895" s="96"/>
      <c r="HE895" s="96"/>
      <c r="HF895" s="96"/>
      <c r="HG895" s="96"/>
      <c r="HH895" s="96"/>
      <c r="HI895" s="96"/>
      <c r="HJ895" s="96"/>
      <c r="HK895" s="96"/>
      <c r="HL895" s="96"/>
      <c r="HM895" s="96"/>
      <c r="HN895" s="96"/>
      <c r="HO895" s="96"/>
      <c r="HP895" s="96"/>
      <c r="HQ895" s="96"/>
      <c r="HR895" s="96"/>
      <c r="HS895" s="96"/>
      <c r="HT895" s="96"/>
      <c r="HU895" s="96"/>
      <c r="HV895" s="96"/>
      <c r="HW895" s="96"/>
      <c r="HX895" s="96"/>
      <c r="HY895" s="96"/>
      <c r="HZ895" s="96"/>
      <c r="IA895" s="96"/>
      <c r="IB895" s="96"/>
      <c r="IC895" s="96"/>
      <c r="ID895" s="96"/>
      <c r="IE895" s="96"/>
      <c r="IF895" s="96"/>
      <c r="IG895" s="96"/>
      <c r="IH895" s="96"/>
      <c r="II895" s="96"/>
      <c r="IJ895" s="96"/>
      <c r="IK895" s="96"/>
      <c r="IL895" s="96"/>
      <c r="IM895" s="96"/>
      <c r="IN895" s="96"/>
      <c r="IO895" s="96"/>
      <c r="IP895" s="96"/>
      <c r="IQ895" s="96"/>
      <c r="IR895" s="96"/>
      <c r="IS895" s="96"/>
      <c r="IT895" s="96"/>
      <c r="IU895" s="96"/>
    </row>
    <row r="896" s="97" customFormat="true" ht="14.25" hidden="false" customHeight="true" outlineLevel="0" collapsed="false">
      <c r="A896" s="68" t="s">
        <v>18</v>
      </c>
      <c r="B896" s="92" t="s">
        <v>940</v>
      </c>
      <c r="C896" s="92"/>
      <c r="D896" s="95" t="s">
        <v>80</v>
      </c>
      <c r="E896" s="95" t="s">
        <v>80</v>
      </c>
      <c r="F896" s="98" t="s">
        <v>80</v>
      </c>
      <c r="G896" s="93"/>
      <c r="H896" s="93"/>
      <c r="I896" s="93"/>
      <c r="J896" s="93"/>
      <c r="K896" s="93"/>
      <c r="L896" s="71"/>
      <c r="M896" s="71"/>
      <c r="N896" s="71"/>
      <c r="O896" s="71"/>
      <c r="P896" s="94"/>
      <c r="Q896" s="94"/>
      <c r="R896" s="94"/>
      <c r="S896" s="94"/>
      <c r="T896" s="94"/>
      <c r="U896" s="51"/>
      <c r="V896" s="96"/>
      <c r="W896" s="96"/>
      <c r="X896" s="96"/>
      <c r="Y896" s="96"/>
      <c r="Z896" s="96"/>
      <c r="AA896" s="96"/>
      <c r="AB896" s="96"/>
      <c r="AC896" s="96"/>
      <c r="AD896" s="96"/>
      <c r="AE896" s="96"/>
      <c r="AF896" s="96"/>
      <c r="AG896" s="96"/>
      <c r="AH896" s="96"/>
      <c r="AI896" s="96"/>
      <c r="AJ896" s="96"/>
      <c r="AK896" s="96"/>
      <c r="AL896" s="96"/>
      <c r="AM896" s="96"/>
      <c r="AN896" s="96"/>
      <c r="AO896" s="96"/>
      <c r="AP896" s="96"/>
      <c r="AQ896" s="96"/>
      <c r="AR896" s="96"/>
      <c r="AS896" s="96"/>
      <c r="AT896" s="96"/>
      <c r="AU896" s="96"/>
      <c r="AV896" s="96"/>
      <c r="AW896" s="96"/>
      <c r="AX896" s="96"/>
      <c r="AY896" s="96"/>
      <c r="AZ896" s="96"/>
      <c r="BA896" s="96"/>
      <c r="BB896" s="96"/>
      <c r="BC896" s="96"/>
      <c r="BD896" s="96"/>
      <c r="BE896" s="96"/>
      <c r="BF896" s="96"/>
      <c r="BG896" s="96"/>
      <c r="BH896" s="96"/>
      <c r="BI896" s="96"/>
      <c r="BJ896" s="96"/>
      <c r="BK896" s="96"/>
      <c r="BL896" s="96"/>
      <c r="BM896" s="96"/>
      <c r="BN896" s="96"/>
      <c r="BO896" s="96"/>
      <c r="BP896" s="96"/>
      <c r="BQ896" s="96"/>
      <c r="BR896" s="96"/>
      <c r="BS896" s="96"/>
      <c r="BT896" s="96"/>
      <c r="BU896" s="96"/>
      <c r="BV896" s="96"/>
      <c r="BW896" s="96"/>
      <c r="BX896" s="96"/>
      <c r="BY896" s="96"/>
      <c r="BZ896" s="96"/>
      <c r="CA896" s="96"/>
      <c r="CB896" s="96"/>
      <c r="CC896" s="96"/>
      <c r="CD896" s="96"/>
      <c r="CE896" s="96"/>
      <c r="CF896" s="96"/>
      <c r="CG896" s="96"/>
      <c r="CH896" s="96"/>
      <c r="CI896" s="96"/>
      <c r="CJ896" s="96"/>
      <c r="CK896" s="96"/>
      <c r="CL896" s="96"/>
      <c r="CM896" s="96"/>
      <c r="CN896" s="96"/>
      <c r="CO896" s="96"/>
      <c r="CP896" s="96"/>
      <c r="CQ896" s="96"/>
      <c r="CR896" s="96"/>
      <c r="CS896" s="96"/>
      <c r="CT896" s="96"/>
      <c r="CU896" s="96"/>
      <c r="CV896" s="96"/>
      <c r="CW896" s="96"/>
      <c r="CX896" s="96"/>
      <c r="CY896" s="96"/>
      <c r="CZ896" s="96"/>
      <c r="DA896" s="96"/>
      <c r="DB896" s="96"/>
      <c r="DC896" s="96"/>
      <c r="DD896" s="96"/>
      <c r="DE896" s="96"/>
      <c r="DF896" s="96"/>
      <c r="DG896" s="96"/>
      <c r="DH896" s="96"/>
      <c r="DI896" s="96"/>
      <c r="DJ896" s="96"/>
      <c r="DK896" s="96"/>
      <c r="DL896" s="96"/>
      <c r="DM896" s="96"/>
      <c r="DN896" s="96"/>
      <c r="DO896" s="96"/>
      <c r="DP896" s="96"/>
      <c r="DQ896" s="96"/>
      <c r="DR896" s="96"/>
      <c r="DS896" s="96"/>
      <c r="DT896" s="96"/>
      <c r="DU896" s="96"/>
      <c r="DV896" s="96"/>
      <c r="DW896" s="96"/>
      <c r="DX896" s="96"/>
      <c r="DY896" s="96"/>
      <c r="DZ896" s="96"/>
      <c r="EA896" s="96"/>
      <c r="EB896" s="96"/>
      <c r="EC896" s="96"/>
      <c r="ED896" s="96"/>
      <c r="EE896" s="96"/>
      <c r="EF896" s="96"/>
      <c r="EG896" s="96"/>
      <c r="EH896" s="96"/>
      <c r="EI896" s="96"/>
      <c r="EJ896" s="96"/>
      <c r="EK896" s="96"/>
      <c r="EL896" s="96"/>
      <c r="EM896" s="96"/>
      <c r="EN896" s="96"/>
      <c r="EO896" s="96"/>
      <c r="EP896" s="96"/>
      <c r="EQ896" s="96"/>
      <c r="ER896" s="96"/>
      <c r="ES896" s="96"/>
      <c r="ET896" s="96"/>
      <c r="EU896" s="96"/>
      <c r="EV896" s="96"/>
      <c r="EW896" s="96"/>
      <c r="EX896" s="96"/>
      <c r="EY896" s="96"/>
      <c r="EZ896" s="96"/>
      <c r="FA896" s="96"/>
      <c r="FB896" s="96"/>
      <c r="FC896" s="96"/>
      <c r="FD896" s="96"/>
      <c r="FE896" s="96"/>
      <c r="FF896" s="96"/>
      <c r="FG896" s="96"/>
      <c r="FH896" s="96"/>
      <c r="FI896" s="96"/>
      <c r="FJ896" s="96"/>
      <c r="FK896" s="96"/>
      <c r="FL896" s="96"/>
      <c r="FM896" s="96"/>
      <c r="FN896" s="96"/>
      <c r="FO896" s="96"/>
      <c r="FP896" s="96"/>
      <c r="FQ896" s="96"/>
      <c r="FR896" s="96"/>
      <c r="FS896" s="96"/>
      <c r="FT896" s="96"/>
      <c r="FU896" s="96"/>
      <c r="FV896" s="96"/>
      <c r="FW896" s="96"/>
      <c r="FX896" s="96"/>
      <c r="FY896" s="96"/>
      <c r="FZ896" s="96"/>
      <c r="GA896" s="96"/>
      <c r="GB896" s="96"/>
      <c r="GC896" s="96"/>
      <c r="GD896" s="96"/>
      <c r="GE896" s="96"/>
      <c r="GF896" s="96"/>
      <c r="GG896" s="96"/>
      <c r="GH896" s="96"/>
      <c r="GI896" s="96"/>
      <c r="GJ896" s="96"/>
      <c r="GK896" s="96"/>
      <c r="GL896" s="96"/>
      <c r="GM896" s="96"/>
      <c r="GN896" s="96"/>
      <c r="GO896" s="96"/>
      <c r="GP896" s="96"/>
      <c r="GQ896" s="96"/>
      <c r="GR896" s="96"/>
      <c r="GS896" s="96"/>
      <c r="GT896" s="96"/>
      <c r="GU896" s="96"/>
      <c r="GV896" s="96"/>
      <c r="GW896" s="96"/>
      <c r="GX896" s="96"/>
      <c r="GY896" s="96"/>
      <c r="GZ896" s="96"/>
      <c r="HA896" s="96"/>
      <c r="HB896" s="96"/>
      <c r="HC896" s="96"/>
      <c r="HD896" s="96"/>
      <c r="HE896" s="96"/>
      <c r="HF896" s="96"/>
      <c r="HG896" s="96"/>
      <c r="HH896" s="96"/>
      <c r="HI896" s="96"/>
      <c r="HJ896" s="96"/>
      <c r="HK896" s="96"/>
      <c r="HL896" s="96"/>
      <c r="HM896" s="96"/>
      <c r="HN896" s="96"/>
      <c r="HO896" s="96"/>
      <c r="HP896" s="96"/>
      <c r="HQ896" s="96"/>
      <c r="HR896" s="96"/>
      <c r="HS896" s="96"/>
      <c r="HT896" s="96"/>
      <c r="HU896" s="96"/>
      <c r="HV896" s="96"/>
      <c r="HW896" s="96"/>
      <c r="HX896" s="96"/>
      <c r="HY896" s="96"/>
      <c r="HZ896" s="96"/>
      <c r="IA896" s="96"/>
      <c r="IB896" s="96"/>
      <c r="IC896" s="96"/>
      <c r="ID896" s="96"/>
      <c r="IE896" s="96"/>
      <c r="IF896" s="96"/>
      <c r="IG896" s="96"/>
      <c r="IH896" s="96"/>
      <c r="II896" s="96"/>
      <c r="IJ896" s="96"/>
      <c r="IK896" s="96"/>
      <c r="IL896" s="96"/>
      <c r="IM896" s="96"/>
      <c r="IN896" s="96"/>
      <c r="IO896" s="96"/>
      <c r="IP896" s="96"/>
      <c r="IQ896" s="96"/>
      <c r="IR896" s="96"/>
      <c r="IS896" s="96"/>
      <c r="IT896" s="96"/>
      <c r="IU896" s="96"/>
    </row>
    <row r="897" s="97" customFormat="true" ht="14.25" hidden="false" customHeight="true" outlineLevel="0" collapsed="false">
      <c r="A897" s="68" t="s">
        <v>18</v>
      </c>
      <c r="B897" s="92" t="s">
        <v>941</v>
      </c>
      <c r="C897" s="92"/>
      <c r="D897" s="95" t="s">
        <v>80</v>
      </c>
      <c r="E897" s="95" t="s">
        <v>80</v>
      </c>
      <c r="F897" s="98" t="s">
        <v>80</v>
      </c>
      <c r="G897" s="93"/>
      <c r="H897" s="93"/>
      <c r="I897" s="93"/>
      <c r="J897" s="93"/>
      <c r="K897" s="93"/>
      <c r="L897" s="71"/>
      <c r="M897" s="71"/>
      <c r="N897" s="71"/>
      <c r="O897" s="71"/>
      <c r="P897" s="94"/>
      <c r="Q897" s="94"/>
      <c r="R897" s="94"/>
      <c r="S897" s="94"/>
      <c r="T897" s="94"/>
      <c r="U897" s="51"/>
      <c r="V897" s="96"/>
      <c r="W897" s="96"/>
      <c r="X897" s="96"/>
      <c r="Y897" s="96"/>
      <c r="Z897" s="96"/>
      <c r="AA897" s="96"/>
      <c r="AB897" s="96"/>
      <c r="AC897" s="96"/>
      <c r="AD897" s="96"/>
      <c r="AE897" s="96"/>
      <c r="AF897" s="96"/>
      <c r="AG897" s="96"/>
      <c r="AH897" s="96"/>
      <c r="AI897" s="96"/>
      <c r="AJ897" s="96"/>
      <c r="AK897" s="96"/>
      <c r="AL897" s="96"/>
      <c r="AM897" s="96"/>
      <c r="AN897" s="96"/>
      <c r="AO897" s="96"/>
      <c r="AP897" s="96"/>
      <c r="AQ897" s="96"/>
      <c r="AR897" s="96"/>
      <c r="AS897" s="96"/>
      <c r="AT897" s="96"/>
      <c r="AU897" s="96"/>
      <c r="AV897" s="96"/>
      <c r="AW897" s="96"/>
      <c r="AX897" s="96"/>
      <c r="AY897" s="96"/>
      <c r="AZ897" s="96"/>
      <c r="BA897" s="96"/>
      <c r="BB897" s="96"/>
      <c r="BC897" s="96"/>
      <c r="BD897" s="96"/>
      <c r="BE897" s="96"/>
      <c r="BF897" s="96"/>
      <c r="BG897" s="96"/>
      <c r="BH897" s="96"/>
      <c r="BI897" s="96"/>
      <c r="BJ897" s="96"/>
      <c r="BK897" s="96"/>
      <c r="BL897" s="96"/>
      <c r="BM897" s="96"/>
      <c r="BN897" s="96"/>
      <c r="BO897" s="96"/>
      <c r="BP897" s="96"/>
      <c r="BQ897" s="96"/>
      <c r="BR897" s="96"/>
      <c r="BS897" s="96"/>
      <c r="BT897" s="96"/>
      <c r="BU897" s="96"/>
      <c r="BV897" s="96"/>
      <c r="BW897" s="96"/>
      <c r="BX897" s="96"/>
      <c r="BY897" s="96"/>
      <c r="BZ897" s="96"/>
      <c r="CA897" s="96"/>
      <c r="CB897" s="96"/>
      <c r="CC897" s="96"/>
      <c r="CD897" s="96"/>
      <c r="CE897" s="96"/>
      <c r="CF897" s="96"/>
      <c r="CG897" s="96"/>
      <c r="CH897" s="96"/>
      <c r="CI897" s="96"/>
      <c r="CJ897" s="96"/>
      <c r="CK897" s="96"/>
      <c r="CL897" s="96"/>
      <c r="CM897" s="96"/>
      <c r="CN897" s="96"/>
      <c r="CO897" s="96"/>
      <c r="CP897" s="96"/>
      <c r="CQ897" s="96"/>
      <c r="CR897" s="96"/>
      <c r="CS897" s="96"/>
      <c r="CT897" s="96"/>
      <c r="CU897" s="96"/>
      <c r="CV897" s="96"/>
      <c r="CW897" s="96"/>
      <c r="CX897" s="96"/>
      <c r="CY897" s="96"/>
      <c r="CZ897" s="96"/>
      <c r="DA897" s="96"/>
      <c r="DB897" s="96"/>
      <c r="DC897" s="96"/>
      <c r="DD897" s="96"/>
      <c r="DE897" s="96"/>
      <c r="DF897" s="96"/>
      <c r="DG897" s="96"/>
      <c r="DH897" s="96"/>
      <c r="DI897" s="96"/>
      <c r="DJ897" s="96"/>
      <c r="DK897" s="96"/>
      <c r="DL897" s="96"/>
      <c r="DM897" s="96"/>
      <c r="DN897" s="96"/>
      <c r="DO897" s="96"/>
      <c r="DP897" s="96"/>
      <c r="DQ897" s="96"/>
      <c r="DR897" s="96"/>
      <c r="DS897" s="96"/>
      <c r="DT897" s="96"/>
      <c r="DU897" s="96"/>
      <c r="DV897" s="96"/>
      <c r="DW897" s="96"/>
      <c r="DX897" s="96"/>
      <c r="DY897" s="96"/>
      <c r="DZ897" s="96"/>
      <c r="EA897" s="96"/>
      <c r="EB897" s="96"/>
      <c r="EC897" s="96"/>
      <c r="ED897" s="96"/>
      <c r="EE897" s="96"/>
      <c r="EF897" s="96"/>
      <c r="EG897" s="96"/>
      <c r="EH897" s="96"/>
      <c r="EI897" s="96"/>
      <c r="EJ897" s="96"/>
      <c r="EK897" s="96"/>
      <c r="EL897" s="96"/>
      <c r="EM897" s="96"/>
      <c r="EN897" s="96"/>
      <c r="EO897" s="96"/>
      <c r="EP897" s="96"/>
      <c r="EQ897" s="96"/>
      <c r="ER897" s="96"/>
      <c r="ES897" s="96"/>
      <c r="ET897" s="96"/>
      <c r="EU897" s="96"/>
      <c r="EV897" s="96"/>
      <c r="EW897" s="96"/>
      <c r="EX897" s="96"/>
      <c r="EY897" s="96"/>
      <c r="EZ897" s="96"/>
      <c r="FA897" s="96"/>
      <c r="FB897" s="96"/>
      <c r="FC897" s="96"/>
      <c r="FD897" s="96"/>
      <c r="FE897" s="96"/>
      <c r="FF897" s="96"/>
      <c r="FG897" s="96"/>
      <c r="FH897" s="96"/>
      <c r="FI897" s="96"/>
      <c r="FJ897" s="96"/>
      <c r="FK897" s="96"/>
      <c r="FL897" s="96"/>
      <c r="FM897" s="96"/>
      <c r="FN897" s="96"/>
      <c r="FO897" s="96"/>
      <c r="FP897" s="96"/>
      <c r="FQ897" s="96"/>
      <c r="FR897" s="96"/>
      <c r="FS897" s="96"/>
      <c r="FT897" s="96"/>
      <c r="FU897" s="96"/>
      <c r="FV897" s="96"/>
      <c r="FW897" s="96"/>
      <c r="FX897" s="96"/>
      <c r="FY897" s="96"/>
      <c r="FZ897" s="96"/>
      <c r="GA897" s="96"/>
      <c r="GB897" s="96"/>
      <c r="GC897" s="96"/>
      <c r="GD897" s="96"/>
      <c r="GE897" s="96"/>
      <c r="GF897" s="96"/>
      <c r="GG897" s="96"/>
      <c r="GH897" s="96"/>
      <c r="GI897" s="96"/>
      <c r="GJ897" s="96"/>
      <c r="GK897" s="96"/>
      <c r="GL897" s="96"/>
      <c r="GM897" s="96"/>
      <c r="GN897" s="96"/>
      <c r="GO897" s="96"/>
      <c r="GP897" s="96"/>
      <c r="GQ897" s="96"/>
      <c r="GR897" s="96"/>
      <c r="GS897" s="96"/>
      <c r="GT897" s="96"/>
      <c r="GU897" s="96"/>
      <c r="GV897" s="96"/>
      <c r="GW897" s="96"/>
      <c r="GX897" s="96"/>
      <c r="GY897" s="96"/>
      <c r="GZ897" s="96"/>
      <c r="HA897" s="96"/>
      <c r="HB897" s="96"/>
      <c r="HC897" s="96"/>
      <c r="HD897" s="96"/>
      <c r="HE897" s="96"/>
      <c r="HF897" s="96"/>
      <c r="HG897" s="96"/>
      <c r="HH897" s="96"/>
      <c r="HI897" s="96"/>
      <c r="HJ897" s="96"/>
      <c r="HK897" s="96"/>
      <c r="HL897" s="96"/>
      <c r="HM897" s="96"/>
      <c r="HN897" s="96"/>
      <c r="HO897" s="96"/>
      <c r="HP897" s="96"/>
      <c r="HQ897" s="96"/>
      <c r="HR897" s="96"/>
      <c r="HS897" s="96"/>
      <c r="HT897" s="96"/>
      <c r="HU897" s="96"/>
      <c r="HV897" s="96"/>
      <c r="HW897" s="96"/>
      <c r="HX897" s="96"/>
      <c r="HY897" s="96"/>
      <c r="HZ897" s="96"/>
      <c r="IA897" s="96"/>
      <c r="IB897" s="96"/>
      <c r="IC897" s="96"/>
      <c r="ID897" s="96"/>
      <c r="IE897" s="96"/>
      <c r="IF897" s="96"/>
      <c r="IG897" s="96"/>
      <c r="IH897" s="96"/>
      <c r="II897" s="96"/>
      <c r="IJ897" s="96"/>
      <c r="IK897" s="96"/>
      <c r="IL897" s="96"/>
      <c r="IM897" s="96"/>
      <c r="IN897" s="96"/>
      <c r="IO897" s="96"/>
      <c r="IP897" s="96"/>
      <c r="IQ897" s="96"/>
      <c r="IR897" s="96"/>
      <c r="IS897" s="96"/>
      <c r="IT897" s="96"/>
      <c r="IU897" s="96"/>
    </row>
    <row r="898" s="97" customFormat="true" ht="14.25" hidden="false" customHeight="true" outlineLevel="0" collapsed="false">
      <c r="A898" s="68" t="s">
        <v>18</v>
      </c>
      <c r="B898" s="92" t="s">
        <v>942</v>
      </c>
      <c r="C898" s="92"/>
      <c r="D898" s="95" t="s">
        <v>79</v>
      </c>
      <c r="E898" s="95" t="s">
        <v>79</v>
      </c>
      <c r="F898" s="98" t="s">
        <v>80</v>
      </c>
      <c r="G898" s="93"/>
      <c r="H898" s="93"/>
      <c r="I898" s="93"/>
      <c r="J898" s="93"/>
      <c r="K898" s="93"/>
      <c r="L898" s="71"/>
      <c r="M898" s="71"/>
      <c r="N898" s="71"/>
      <c r="O898" s="71"/>
      <c r="P898" s="94"/>
      <c r="Q898" s="94"/>
      <c r="R898" s="94"/>
      <c r="S898" s="94"/>
      <c r="T898" s="94"/>
      <c r="U898" s="51"/>
      <c r="V898" s="96"/>
      <c r="W898" s="96"/>
      <c r="X898" s="96"/>
      <c r="Y898" s="96"/>
      <c r="Z898" s="96"/>
      <c r="AA898" s="96"/>
      <c r="AB898" s="96"/>
      <c r="AC898" s="96"/>
      <c r="AD898" s="96"/>
      <c r="AE898" s="96"/>
      <c r="AF898" s="96"/>
      <c r="AG898" s="96"/>
      <c r="AH898" s="96"/>
      <c r="AI898" s="96"/>
      <c r="AJ898" s="96"/>
      <c r="AK898" s="96"/>
      <c r="AL898" s="96"/>
      <c r="AM898" s="96"/>
      <c r="AN898" s="96"/>
      <c r="AO898" s="96"/>
      <c r="AP898" s="96"/>
      <c r="AQ898" s="96"/>
      <c r="AR898" s="96"/>
      <c r="AS898" s="96"/>
      <c r="AT898" s="96"/>
      <c r="AU898" s="96"/>
      <c r="AV898" s="96"/>
      <c r="AW898" s="96"/>
      <c r="AX898" s="96"/>
      <c r="AY898" s="96"/>
      <c r="AZ898" s="96"/>
      <c r="BA898" s="96"/>
      <c r="BB898" s="96"/>
      <c r="BC898" s="96"/>
      <c r="BD898" s="96"/>
      <c r="BE898" s="96"/>
      <c r="BF898" s="96"/>
      <c r="BG898" s="96"/>
      <c r="BH898" s="96"/>
      <c r="BI898" s="96"/>
      <c r="BJ898" s="96"/>
      <c r="BK898" s="96"/>
      <c r="BL898" s="96"/>
      <c r="BM898" s="96"/>
      <c r="BN898" s="96"/>
      <c r="BO898" s="96"/>
      <c r="BP898" s="96"/>
      <c r="BQ898" s="96"/>
      <c r="BR898" s="96"/>
      <c r="BS898" s="96"/>
      <c r="BT898" s="96"/>
      <c r="BU898" s="96"/>
      <c r="BV898" s="96"/>
      <c r="BW898" s="96"/>
      <c r="BX898" s="96"/>
      <c r="BY898" s="96"/>
      <c r="BZ898" s="96"/>
      <c r="CA898" s="96"/>
      <c r="CB898" s="96"/>
      <c r="CC898" s="96"/>
      <c r="CD898" s="96"/>
      <c r="CE898" s="96"/>
      <c r="CF898" s="96"/>
      <c r="CG898" s="96"/>
      <c r="CH898" s="96"/>
      <c r="CI898" s="96"/>
      <c r="CJ898" s="96"/>
      <c r="CK898" s="96"/>
      <c r="CL898" s="96"/>
      <c r="CM898" s="96"/>
      <c r="CN898" s="96"/>
      <c r="CO898" s="96"/>
      <c r="CP898" s="96"/>
      <c r="CQ898" s="96"/>
      <c r="CR898" s="96"/>
      <c r="CS898" s="96"/>
      <c r="CT898" s="96"/>
      <c r="CU898" s="96"/>
      <c r="CV898" s="96"/>
      <c r="CW898" s="96"/>
      <c r="CX898" s="96"/>
      <c r="CY898" s="96"/>
      <c r="CZ898" s="96"/>
      <c r="DA898" s="96"/>
      <c r="DB898" s="96"/>
      <c r="DC898" s="96"/>
      <c r="DD898" s="96"/>
      <c r="DE898" s="96"/>
      <c r="DF898" s="96"/>
      <c r="DG898" s="96"/>
      <c r="DH898" s="96"/>
      <c r="DI898" s="96"/>
      <c r="DJ898" s="96"/>
      <c r="DK898" s="96"/>
      <c r="DL898" s="96"/>
      <c r="DM898" s="96"/>
      <c r="DN898" s="96"/>
      <c r="DO898" s="96"/>
      <c r="DP898" s="96"/>
      <c r="DQ898" s="96"/>
      <c r="DR898" s="96"/>
      <c r="DS898" s="96"/>
      <c r="DT898" s="96"/>
      <c r="DU898" s="96"/>
      <c r="DV898" s="96"/>
      <c r="DW898" s="96"/>
      <c r="DX898" s="96"/>
      <c r="DY898" s="96"/>
      <c r="DZ898" s="96"/>
      <c r="EA898" s="96"/>
      <c r="EB898" s="96"/>
      <c r="EC898" s="96"/>
      <c r="ED898" s="96"/>
      <c r="EE898" s="96"/>
      <c r="EF898" s="96"/>
      <c r="EG898" s="96"/>
      <c r="EH898" s="96"/>
      <c r="EI898" s="96"/>
      <c r="EJ898" s="96"/>
      <c r="EK898" s="96"/>
      <c r="EL898" s="96"/>
      <c r="EM898" s="96"/>
      <c r="EN898" s="96"/>
      <c r="EO898" s="96"/>
      <c r="EP898" s="96"/>
      <c r="EQ898" s="96"/>
      <c r="ER898" s="96"/>
      <c r="ES898" s="96"/>
      <c r="ET898" s="96"/>
      <c r="EU898" s="96"/>
      <c r="EV898" s="96"/>
      <c r="EW898" s="96"/>
      <c r="EX898" s="96"/>
      <c r="EY898" s="96"/>
      <c r="EZ898" s="96"/>
      <c r="FA898" s="96"/>
      <c r="FB898" s="96"/>
      <c r="FC898" s="96"/>
      <c r="FD898" s="96"/>
      <c r="FE898" s="96"/>
      <c r="FF898" s="96"/>
      <c r="FG898" s="96"/>
      <c r="FH898" s="96"/>
      <c r="FI898" s="96"/>
      <c r="FJ898" s="96"/>
      <c r="FK898" s="96"/>
      <c r="FL898" s="96"/>
      <c r="FM898" s="96"/>
      <c r="FN898" s="96"/>
      <c r="FO898" s="96"/>
      <c r="FP898" s="96"/>
      <c r="FQ898" s="96"/>
      <c r="FR898" s="96"/>
      <c r="FS898" s="96"/>
      <c r="FT898" s="96"/>
      <c r="FU898" s="96"/>
      <c r="FV898" s="96"/>
      <c r="FW898" s="96"/>
      <c r="FX898" s="96"/>
      <c r="FY898" s="96"/>
      <c r="FZ898" s="96"/>
      <c r="GA898" s="96"/>
      <c r="GB898" s="96"/>
      <c r="GC898" s="96"/>
      <c r="GD898" s="96"/>
      <c r="GE898" s="96"/>
      <c r="GF898" s="96"/>
      <c r="GG898" s="96"/>
      <c r="GH898" s="96"/>
      <c r="GI898" s="96"/>
      <c r="GJ898" s="96"/>
      <c r="GK898" s="96"/>
      <c r="GL898" s="96"/>
      <c r="GM898" s="96"/>
      <c r="GN898" s="96"/>
      <c r="GO898" s="96"/>
      <c r="GP898" s="96"/>
      <c r="GQ898" s="96"/>
      <c r="GR898" s="96"/>
      <c r="GS898" s="96"/>
      <c r="GT898" s="96"/>
      <c r="GU898" s="96"/>
      <c r="GV898" s="96"/>
      <c r="GW898" s="96"/>
      <c r="GX898" s="96"/>
      <c r="GY898" s="96"/>
      <c r="GZ898" s="96"/>
      <c r="HA898" s="96"/>
      <c r="HB898" s="96"/>
      <c r="HC898" s="96"/>
      <c r="HD898" s="96"/>
      <c r="HE898" s="96"/>
      <c r="HF898" s="96"/>
      <c r="HG898" s="96"/>
      <c r="HH898" s="96"/>
      <c r="HI898" s="96"/>
      <c r="HJ898" s="96"/>
      <c r="HK898" s="96"/>
      <c r="HL898" s="96"/>
      <c r="HM898" s="96"/>
      <c r="HN898" s="96"/>
      <c r="HO898" s="96"/>
      <c r="HP898" s="96"/>
      <c r="HQ898" s="96"/>
      <c r="HR898" s="96"/>
      <c r="HS898" s="96"/>
      <c r="HT898" s="96"/>
      <c r="HU898" s="96"/>
      <c r="HV898" s="96"/>
      <c r="HW898" s="96"/>
      <c r="HX898" s="96"/>
      <c r="HY898" s="96"/>
      <c r="HZ898" s="96"/>
      <c r="IA898" s="96"/>
      <c r="IB898" s="96"/>
      <c r="IC898" s="96"/>
      <c r="ID898" s="96"/>
      <c r="IE898" s="96"/>
      <c r="IF898" s="96"/>
      <c r="IG898" s="96"/>
      <c r="IH898" s="96"/>
      <c r="II898" s="96"/>
      <c r="IJ898" s="96"/>
      <c r="IK898" s="96"/>
      <c r="IL898" s="96"/>
      <c r="IM898" s="96"/>
      <c r="IN898" s="96"/>
      <c r="IO898" s="96"/>
      <c r="IP898" s="96"/>
      <c r="IQ898" s="96"/>
      <c r="IR898" s="96"/>
      <c r="IS898" s="96"/>
      <c r="IT898" s="96"/>
      <c r="IU898" s="96"/>
    </row>
    <row r="899" s="97" customFormat="true" ht="14.25" hidden="false" customHeight="true" outlineLevel="0" collapsed="false">
      <c r="A899" s="68" t="s">
        <v>18</v>
      </c>
      <c r="B899" s="92" t="s">
        <v>943</v>
      </c>
      <c r="C899" s="92"/>
      <c r="D899" s="95" t="s">
        <v>80</v>
      </c>
      <c r="E899" s="95" t="s">
        <v>80</v>
      </c>
      <c r="F899" s="98" t="s">
        <v>80</v>
      </c>
      <c r="G899" s="93"/>
      <c r="H899" s="93"/>
      <c r="I899" s="93"/>
      <c r="J899" s="93"/>
      <c r="K899" s="93"/>
      <c r="L899" s="71"/>
      <c r="M899" s="71"/>
      <c r="N899" s="71"/>
      <c r="O899" s="71"/>
      <c r="P899" s="94"/>
      <c r="Q899" s="94"/>
      <c r="R899" s="94"/>
      <c r="S899" s="94"/>
      <c r="T899" s="94"/>
      <c r="U899" s="51"/>
      <c r="V899" s="96"/>
      <c r="W899" s="96"/>
      <c r="X899" s="96"/>
      <c r="Y899" s="96"/>
      <c r="Z899" s="96"/>
      <c r="AA899" s="96"/>
      <c r="AB899" s="96"/>
      <c r="AC899" s="96"/>
      <c r="AD899" s="96"/>
      <c r="AE899" s="96"/>
      <c r="AF899" s="96"/>
      <c r="AG899" s="96"/>
      <c r="AH899" s="96"/>
      <c r="AI899" s="96"/>
      <c r="AJ899" s="96"/>
      <c r="AK899" s="96"/>
      <c r="AL899" s="96"/>
      <c r="AM899" s="96"/>
      <c r="AN899" s="96"/>
      <c r="AO899" s="96"/>
      <c r="AP899" s="96"/>
      <c r="AQ899" s="96"/>
      <c r="AR899" s="96"/>
      <c r="AS899" s="96"/>
      <c r="AT899" s="96"/>
      <c r="AU899" s="96"/>
      <c r="AV899" s="96"/>
      <c r="AW899" s="96"/>
      <c r="AX899" s="96"/>
      <c r="AY899" s="96"/>
      <c r="AZ899" s="96"/>
      <c r="BA899" s="96"/>
      <c r="BB899" s="96"/>
      <c r="BC899" s="96"/>
      <c r="BD899" s="96"/>
      <c r="BE899" s="96"/>
      <c r="BF899" s="96"/>
      <c r="BG899" s="96"/>
      <c r="BH899" s="96"/>
      <c r="BI899" s="96"/>
      <c r="BJ899" s="96"/>
      <c r="BK899" s="96"/>
      <c r="BL899" s="96"/>
      <c r="BM899" s="96"/>
      <c r="BN899" s="96"/>
      <c r="BO899" s="96"/>
      <c r="BP899" s="96"/>
      <c r="BQ899" s="96"/>
      <c r="BR899" s="96"/>
      <c r="BS899" s="96"/>
      <c r="BT899" s="96"/>
      <c r="BU899" s="96"/>
      <c r="BV899" s="96"/>
      <c r="BW899" s="96"/>
      <c r="BX899" s="96"/>
      <c r="BY899" s="96"/>
      <c r="BZ899" s="96"/>
      <c r="CA899" s="96"/>
      <c r="CB899" s="96"/>
      <c r="CC899" s="96"/>
      <c r="CD899" s="96"/>
      <c r="CE899" s="96"/>
      <c r="CF899" s="96"/>
      <c r="CG899" s="96"/>
      <c r="CH899" s="96"/>
      <c r="CI899" s="96"/>
      <c r="CJ899" s="96"/>
      <c r="CK899" s="96"/>
      <c r="CL899" s="96"/>
      <c r="CM899" s="96"/>
      <c r="CN899" s="96"/>
      <c r="CO899" s="96"/>
      <c r="CP899" s="96"/>
      <c r="CQ899" s="96"/>
      <c r="CR899" s="96"/>
      <c r="CS899" s="96"/>
      <c r="CT899" s="96"/>
      <c r="CU899" s="96"/>
      <c r="CV899" s="96"/>
      <c r="CW899" s="96"/>
      <c r="CX899" s="96"/>
      <c r="CY899" s="96"/>
      <c r="CZ899" s="96"/>
      <c r="DA899" s="96"/>
      <c r="DB899" s="96"/>
      <c r="DC899" s="96"/>
      <c r="DD899" s="96"/>
      <c r="DE899" s="96"/>
      <c r="DF899" s="96"/>
      <c r="DG899" s="96"/>
      <c r="DH899" s="96"/>
      <c r="DI899" s="96"/>
      <c r="DJ899" s="96"/>
      <c r="DK899" s="96"/>
      <c r="DL899" s="96"/>
      <c r="DM899" s="96"/>
      <c r="DN899" s="96"/>
      <c r="DO899" s="96"/>
      <c r="DP899" s="96"/>
      <c r="DQ899" s="96"/>
      <c r="DR899" s="96"/>
      <c r="DS899" s="96"/>
      <c r="DT899" s="96"/>
      <c r="DU899" s="96"/>
      <c r="DV899" s="96"/>
      <c r="DW899" s="96"/>
      <c r="DX899" s="96"/>
      <c r="DY899" s="96"/>
      <c r="DZ899" s="96"/>
      <c r="EA899" s="96"/>
      <c r="EB899" s="96"/>
      <c r="EC899" s="96"/>
      <c r="ED899" s="96"/>
      <c r="EE899" s="96"/>
      <c r="EF899" s="96"/>
      <c r="EG899" s="96"/>
      <c r="EH899" s="96"/>
      <c r="EI899" s="96"/>
      <c r="EJ899" s="96"/>
      <c r="EK899" s="96"/>
      <c r="EL899" s="96"/>
      <c r="EM899" s="96"/>
      <c r="EN899" s="96"/>
      <c r="EO899" s="96"/>
      <c r="EP899" s="96"/>
      <c r="EQ899" s="96"/>
      <c r="ER899" s="96"/>
      <c r="ES899" s="96"/>
      <c r="ET899" s="96"/>
      <c r="EU899" s="96"/>
      <c r="EV899" s="96"/>
      <c r="EW899" s="96"/>
      <c r="EX899" s="96"/>
      <c r="EY899" s="96"/>
      <c r="EZ899" s="96"/>
      <c r="FA899" s="96"/>
      <c r="FB899" s="96"/>
      <c r="FC899" s="96"/>
      <c r="FD899" s="96"/>
      <c r="FE899" s="96"/>
      <c r="FF899" s="96"/>
      <c r="FG899" s="96"/>
      <c r="FH899" s="96"/>
      <c r="FI899" s="96"/>
      <c r="FJ899" s="96"/>
      <c r="FK899" s="96"/>
      <c r="FL899" s="96"/>
      <c r="FM899" s="96"/>
      <c r="FN899" s="96"/>
      <c r="FO899" s="96"/>
      <c r="FP899" s="96"/>
      <c r="FQ899" s="96"/>
      <c r="FR899" s="96"/>
      <c r="FS899" s="96"/>
      <c r="FT899" s="96"/>
      <c r="FU899" s="96"/>
      <c r="FV899" s="96"/>
      <c r="FW899" s="96"/>
      <c r="FX899" s="96"/>
      <c r="FY899" s="96"/>
      <c r="FZ899" s="96"/>
      <c r="GA899" s="96"/>
      <c r="GB899" s="96"/>
      <c r="GC899" s="96"/>
      <c r="GD899" s="96"/>
      <c r="GE899" s="96"/>
      <c r="GF899" s="96"/>
      <c r="GG899" s="96"/>
      <c r="GH899" s="96"/>
      <c r="GI899" s="96"/>
      <c r="GJ899" s="96"/>
      <c r="GK899" s="96"/>
      <c r="GL899" s="96"/>
      <c r="GM899" s="96"/>
      <c r="GN899" s="96"/>
      <c r="GO899" s="96"/>
      <c r="GP899" s="96"/>
      <c r="GQ899" s="96"/>
      <c r="GR899" s="96"/>
      <c r="GS899" s="96"/>
      <c r="GT899" s="96"/>
      <c r="GU899" s="96"/>
      <c r="GV899" s="96"/>
      <c r="GW899" s="96"/>
      <c r="GX899" s="96"/>
      <c r="GY899" s="96"/>
      <c r="GZ899" s="96"/>
      <c r="HA899" s="96"/>
      <c r="HB899" s="96"/>
      <c r="HC899" s="96"/>
      <c r="HD899" s="96"/>
      <c r="HE899" s="96"/>
      <c r="HF899" s="96"/>
      <c r="HG899" s="96"/>
      <c r="HH899" s="96"/>
      <c r="HI899" s="96"/>
      <c r="HJ899" s="96"/>
      <c r="HK899" s="96"/>
      <c r="HL899" s="96"/>
      <c r="HM899" s="96"/>
      <c r="HN899" s="96"/>
      <c r="HO899" s="96"/>
      <c r="HP899" s="96"/>
      <c r="HQ899" s="96"/>
      <c r="HR899" s="96"/>
      <c r="HS899" s="96"/>
      <c r="HT899" s="96"/>
      <c r="HU899" s="96"/>
      <c r="HV899" s="96"/>
      <c r="HW899" s="96"/>
      <c r="HX899" s="96"/>
      <c r="HY899" s="96"/>
      <c r="HZ899" s="96"/>
      <c r="IA899" s="96"/>
      <c r="IB899" s="96"/>
      <c r="IC899" s="96"/>
      <c r="ID899" s="96"/>
      <c r="IE899" s="96"/>
      <c r="IF899" s="96"/>
      <c r="IG899" s="96"/>
      <c r="IH899" s="96"/>
      <c r="II899" s="96"/>
      <c r="IJ899" s="96"/>
      <c r="IK899" s="96"/>
      <c r="IL899" s="96"/>
      <c r="IM899" s="96"/>
      <c r="IN899" s="96"/>
      <c r="IO899" s="96"/>
      <c r="IP899" s="96"/>
      <c r="IQ899" s="96"/>
      <c r="IR899" s="96"/>
      <c r="IS899" s="96"/>
      <c r="IT899" s="96"/>
      <c r="IU899" s="96"/>
    </row>
    <row r="900" s="97" customFormat="true" ht="14.25" hidden="false" customHeight="true" outlineLevel="0" collapsed="false">
      <c r="A900" s="68" t="s">
        <v>18</v>
      </c>
      <c r="B900" s="92" t="s">
        <v>944</v>
      </c>
      <c r="C900" s="92"/>
      <c r="D900" s="95" t="s">
        <v>80</v>
      </c>
      <c r="E900" s="95" t="s">
        <v>80</v>
      </c>
      <c r="F900" s="98" t="s">
        <v>80</v>
      </c>
      <c r="G900" s="93"/>
      <c r="H900" s="93"/>
      <c r="I900" s="93"/>
      <c r="J900" s="93"/>
      <c r="K900" s="93"/>
      <c r="L900" s="71"/>
      <c r="M900" s="71"/>
      <c r="N900" s="71"/>
      <c r="O900" s="71"/>
      <c r="P900" s="94"/>
      <c r="Q900" s="94"/>
      <c r="R900" s="94"/>
      <c r="S900" s="94"/>
      <c r="T900" s="94"/>
      <c r="U900" s="51"/>
      <c r="V900" s="96"/>
      <c r="W900" s="96"/>
      <c r="X900" s="96"/>
      <c r="Y900" s="96"/>
      <c r="Z900" s="96"/>
      <c r="AA900" s="96"/>
      <c r="AB900" s="96"/>
      <c r="AC900" s="96"/>
      <c r="AD900" s="96"/>
      <c r="AE900" s="96"/>
      <c r="AF900" s="96"/>
      <c r="AG900" s="96"/>
      <c r="AH900" s="96"/>
      <c r="AI900" s="96"/>
      <c r="AJ900" s="96"/>
      <c r="AK900" s="96"/>
      <c r="AL900" s="96"/>
      <c r="AM900" s="96"/>
      <c r="AN900" s="96"/>
      <c r="AO900" s="96"/>
      <c r="AP900" s="96"/>
      <c r="AQ900" s="96"/>
      <c r="AR900" s="96"/>
      <c r="AS900" s="96"/>
      <c r="AT900" s="96"/>
      <c r="AU900" s="96"/>
      <c r="AV900" s="96"/>
      <c r="AW900" s="96"/>
      <c r="AX900" s="96"/>
      <c r="AY900" s="96"/>
      <c r="AZ900" s="96"/>
      <c r="BA900" s="96"/>
      <c r="BB900" s="96"/>
      <c r="BC900" s="96"/>
      <c r="BD900" s="96"/>
      <c r="BE900" s="96"/>
      <c r="BF900" s="96"/>
      <c r="BG900" s="96"/>
      <c r="BH900" s="96"/>
      <c r="BI900" s="96"/>
      <c r="BJ900" s="96"/>
      <c r="BK900" s="96"/>
      <c r="BL900" s="96"/>
      <c r="BM900" s="96"/>
      <c r="BN900" s="96"/>
      <c r="BO900" s="96"/>
      <c r="BP900" s="96"/>
      <c r="BQ900" s="96"/>
      <c r="BR900" s="96"/>
      <c r="BS900" s="96"/>
      <c r="BT900" s="96"/>
      <c r="BU900" s="96"/>
      <c r="BV900" s="96"/>
      <c r="BW900" s="96"/>
      <c r="BX900" s="96"/>
      <c r="BY900" s="96"/>
      <c r="BZ900" s="96"/>
      <c r="CA900" s="96"/>
      <c r="CB900" s="96"/>
      <c r="CC900" s="96"/>
      <c r="CD900" s="96"/>
      <c r="CE900" s="96"/>
      <c r="CF900" s="96"/>
      <c r="CG900" s="96"/>
      <c r="CH900" s="96"/>
      <c r="CI900" s="96"/>
      <c r="CJ900" s="96"/>
      <c r="CK900" s="96"/>
      <c r="CL900" s="96"/>
      <c r="CM900" s="96"/>
      <c r="CN900" s="96"/>
      <c r="CO900" s="96"/>
      <c r="CP900" s="96"/>
      <c r="CQ900" s="96"/>
      <c r="CR900" s="96"/>
      <c r="CS900" s="96"/>
      <c r="CT900" s="96"/>
      <c r="CU900" s="96"/>
      <c r="CV900" s="96"/>
      <c r="CW900" s="96"/>
      <c r="CX900" s="96"/>
      <c r="CY900" s="96"/>
      <c r="CZ900" s="96"/>
      <c r="DA900" s="96"/>
      <c r="DB900" s="96"/>
      <c r="DC900" s="96"/>
      <c r="DD900" s="96"/>
      <c r="DE900" s="96"/>
      <c r="DF900" s="96"/>
      <c r="DG900" s="96"/>
      <c r="DH900" s="96"/>
      <c r="DI900" s="96"/>
      <c r="DJ900" s="96"/>
      <c r="DK900" s="96"/>
      <c r="DL900" s="96"/>
      <c r="DM900" s="96"/>
      <c r="DN900" s="96"/>
      <c r="DO900" s="96"/>
      <c r="DP900" s="96"/>
      <c r="DQ900" s="96"/>
      <c r="DR900" s="96"/>
      <c r="DS900" s="96"/>
      <c r="DT900" s="96"/>
      <c r="DU900" s="96"/>
      <c r="DV900" s="96"/>
      <c r="DW900" s="96"/>
      <c r="DX900" s="96"/>
      <c r="DY900" s="96"/>
      <c r="DZ900" s="96"/>
      <c r="EA900" s="96"/>
      <c r="EB900" s="96"/>
      <c r="EC900" s="96"/>
      <c r="ED900" s="96"/>
      <c r="EE900" s="96"/>
      <c r="EF900" s="96"/>
      <c r="EG900" s="96"/>
      <c r="EH900" s="96"/>
      <c r="EI900" s="96"/>
      <c r="EJ900" s="96"/>
      <c r="EK900" s="96"/>
      <c r="EL900" s="96"/>
      <c r="EM900" s="96"/>
      <c r="EN900" s="96"/>
      <c r="EO900" s="96"/>
      <c r="EP900" s="96"/>
      <c r="EQ900" s="96"/>
      <c r="ER900" s="96"/>
      <c r="ES900" s="96"/>
      <c r="ET900" s="96"/>
      <c r="EU900" s="96"/>
      <c r="EV900" s="96"/>
      <c r="EW900" s="96"/>
      <c r="EX900" s="96"/>
      <c r="EY900" s="96"/>
      <c r="EZ900" s="96"/>
      <c r="FA900" s="96"/>
      <c r="FB900" s="96"/>
      <c r="FC900" s="96"/>
      <c r="FD900" s="96"/>
      <c r="FE900" s="96"/>
      <c r="FF900" s="96"/>
      <c r="FG900" s="96"/>
      <c r="FH900" s="96"/>
      <c r="FI900" s="96"/>
      <c r="FJ900" s="96"/>
      <c r="FK900" s="96"/>
      <c r="FL900" s="96"/>
      <c r="FM900" s="96"/>
      <c r="FN900" s="96"/>
      <c r="FO900" s="96"/>
      <c r="FP900" s="96"/>
      <c r="FQ900" s="96"/>
      <c r="FR900" s="96"/>
      <c r="FS900" s="96"/>
      <c r="FT900" s="96"/>
      <c r="FU900" s="96"/>
      <c r="FV900" s="96"/>
      <c r="FW900" s="96"/>
      <c r="FX900" s="96"/>
      <c r="FY900" s="96"/>
      <c r="FZ900" s="96"/>
      <c r="GA900" s="96"/>
      <c r="GB900" s="96"/>
      <c r="GC900" s="96"/>
      <c r="GD900" s="96"/>
      <c r="GE900" s="96"/>
      <c r="GF900" s="96"/>
      <c r="GG900" s="96"/>
      <c r="GH900" s="96"/>
      <c r="GI900" s="96"/>
      <c r="GJ900" s="96"/>
      <c r="GK900" s="96"/>
      <c r="GL900" s="96"/>
      <c r="GM900" s="96"/>
      <c r="GN900" s="96"/>
      <c r="GO900" s="96"/>
      <c r="GP900" s="96"/>
      <c r="GQ900" s="96"/>
      <c r="GR900" s="96"/>
      <c r="GS900" s="96"/>
      <c r="GT900" s="96"/>
      <c r="GU900" s="96"/>
      <c r="GV900" s="96"/>
      <c r="GW900" s="96"/>
      <c r="GX900" s="96"/>
      <c r="GY900" s="96"/>
      <c r="GZ900" s="96"/>
      <c r="HA900" s="96"/>
      <c r="HB900" s="96"/>
      <c r="HC900" s="96"/>
      <c r="HD900" s="96"/>
      <c r="HE900" s="96"/>
      <c r="HF900" s="96"/>
      <c r="HG900" s="96"/>
      <c r="HH900" s="96"/>
      <c r="HI900" s="96"/>
      <c r="HJ900" s="96"/>
      <c r="HK900" s="96"/>
      <c r="HL900" s="96"/>
      <c r="HM900" s="96"/>
      <c r="HN900" s="96"/>
      <c r="HO900" s="96"/>
      <c r="HP900" s="96"/>
      <c r="HQ900" s="96"/>
      <c r="HR900" s="96"/>
      <c r="HS900" s="96"/>
      <c r="HT900" s="96"/>
      <c r="HU900" s="96"/>
      <c r="HV900" s="96"/>
      <c r="HW900" s="96"/>
      <c r="HX900" s="96"/>
      <c r="HY900" s="96"/>
      <c r="HZ900" s="96"/>
      <c r="IA900" s="96"/>
      <c r="IB900" s="96"/>
      <c r="IC900" s="96"/>
      <c r="ID900" s="96"/>
      <c r="IE900" s="96"/>
      <c r="IF900" s="96"/>
      <c r="IG900" s="96"/>
      <c r="IH900" s="96"/>
      <c r="II900" s="96"/>
      <c r="IJ900" s="96"/>
      <c r="IK900" s="96"/>
      <c r="IL900" s="96"/>
      <c r="IM900" s="96"/>
      <c r="IN900" s="96"/>
      <c r="IO900" s="96"/>
      <c r="IP900" s="96"/>
      <c r="IQ900" s="96"/>
      <c r="IR900" s="96"/>
      <c r="IS900" s="96"/>
      <c r="IT900" s="96"/>
      <c r="IU900" s="96"/>
    </row>
    <row r="901" s="97" customFormat="true" ht="14.25" hidden="false" customHeight="true" outlineLevel="0" collapsed="false">
      <c r="A901" s="68" t="s">
        <v>18</v>
      </c>
      <c r="B901" s="92" t="s">
        <v>945</v>
      </c>
      <c r="C901" s="92"/>
      <c r="D901" s="95" t="s">
        <v>80</v>
      </c>
      <c r="E901" s="95" t="s">
        <v>80</v>
      </c>
      <c r="F901" s="98" t="s">
        <v>80</v>
      </c>
      <c r="G901" s="93"/>
      <c r="H901" s="93"/>
      <c r="I901" s="93"/>
      <c r="J901" s="93"/>
      <c r="K901" s="93"/>
      <c r="L901" s="71"/>
      <c r="M901" s="71"/>
      <c r="N901" s="71"/>
      <c r="O901" s="71"/>
      <c r="P901" s="94"/>
      <c r="Q901" s="94"/>
      <c r="R901" s="94"/>
      <c r="S901" s="94"/>
      <c r="T901" s="94"/>
      <c r="U901" s="51"/>
      <c r="V901" s="96"/>
      <c r="W901" s="96"/>
      <c r="X901" s="96"/>
      <c r="Y901" s="96"/>
      <c r="Z901" s="96"/>
      <c r="AA901" s="96"/>
      <c r="AB901" s="96"/>
      <c r="AC901" s="96"/>
      <c r="AD901" s="96"/>
      <c r="AE901" s="96"/>
      <c r="AF901" s="96"/>
      <c r="AG901" s="96"/>
      <c r="AH901" s="96"/>
      <c r="AI901" s="96"/>
      <c r="AJ901" s="96"/>
      <c r="AK901" s="96"/>
      <c r="AL901" s="96"/>
      <c r="AM901" s="96"/>
      <c r="AN901" s="96"/>
      <c r="AO901" s="96"/>
      <c r="AP901" s="96"/>
      <c r="AQ901" s="96"/>
      <c r="AR901" s="96"/>
      <c r="AS901" s="96"/>
      <c r="AT901" s="96"/>
      <c r="AU901" s="96"/>
      <c r="AV901" s="96"/>
      <c r="AW901" s="96"/>
      <c r="AX901" s="96"/>
      <c r="AY901" s="96"/>
      <c r="AZ901" s="96"/>
      <c r="BA901" s="96"/>
      <c r="BB901" s="96"/>
      <c r="BC901" s="96"/>
      <c r="BD901" s="96"/>
      <c r="BE901" s="96"/>
      <c r="BF901" s="96"/>
      <c r="BG901" s="96"/>
      <c r="BH901" s="96"/>
      <c r="BI901" s="96"/>
      <c r="BJ901" s="96"/>
      <c r="BK901" s="96"/>
      <c r="BL901" s="96"/>
      <c r="BM901" s="96"/>
      <c r="BN901" s="96"/>
      <c r="BO901" s="96"/>
      <c r="BP901" s="96"/>
      <c r="BQ901" s="96"/>
      <c r="BR901" s="96"/>
      <c r="BS901" s="96"/>
      <c r="BT901" s="96"/>
      <c r="BU901" s="96"/>
      <c r="BV901" s="96"/>
      <c r="BW901" s="96"/>
      <c r="BX901" s="96"/>
      <c r="BY901" s="96"/>
      <c r="BZ901" s="96"/>
      <c r="CA901" s="96"/>
      <c r="CB901" s="96"/>
      <c r="CC901" s="96"/>
      <c r="CD901" s="96"/>
      <c r="CE901" s="96"/>
      <c r="CF901" s="96"/>
      <c r="CG901" s="96"/>
      <c r="CH901" s="96"/>
      <c r="CI901" s="96"/>
      <c r="CJ901" s="96"/>
      <c r="CK901" s="96"/>
      <c r="CL901" s="96"/>
      <c r="CM901" s="96"/>
      <c r="CN901" s="96"/>
      <c r="CO901" s="96"/>
      <c r="CP901" s="96"/>
      <c r="CQ901" s="96"/>
      <c r="CR901" s="96"/>
      <c r="CS901" s="96"/>
      <c r="CT901" s="96"/>
      <c r="CU901" s="96"/>
      <c r="CV901" s="96"/>
      <c r="CW901" s="96"/>
      <c r="CX901" s="96"/>
      <c r="CY901" s="96"/>
      <c r="CZ901" s="96"/>
      <c r="DA901" s="96"/>
      <c r="DB901" s="96"/>
      <c r="DC901" s="96"/>
      <c r="DD901" s="96"/>
      <c r="DE901" s="96"/>
      <c r="DF901" s="96"/>
      <c r="DG901" s="96"/>
      <c r="DH901" s="96"/>
      <c r="DI901" s="96"/>
      <c r="DJ901" s="96"/>
      <c r="DK901" s="96"/>
      <c r="DL901" s="96"/>
      <c r="DM901" s="96"/>
      <c r="DN901" s="96"/>
      <c r="DO901" s="96"/>
      <c r="DP901" s="96"/>
      <c r="DQ901" s="96"/>
      <c r="DR901" s="96"/>
      <c r="DS901" s="96"/>
      <c r="DT901" s="96"/>
      <c r="DU901" s="96"/>
      <c r="DV901" s="96"/>
      <c r="DW901" s="96"/>
      <c r="DX901" s="96"/>
      <c r="DY901" s="96"/>
      <c r="DZ901" s="96"/>
      <c r="EA901" s="96"/>
      <c r="EB901" s="96"/>
      <c r="EC901" s="96"/>
      <c r="ED901" s="96"/>
      <c r="EE901" s="96"/>
      <c r="EF901" s="96"/>
      <c r="EG901" s="96"/>
      <c r="EH901" s="96"/>
      <c r="EI901" s="96"/>
      <c r="EJ901" s="96"/>
      <c r="EK901" s="96"/>
      <c r="EL901" s="96"/>
      <c r="EM901" s="96"/>
      <c r="EN901" s="96"/>
      <c r="EO901" s="96"/>
      <c r="EP901" s="96"/>
      <c r="EQ901" s="96"/>
      <c r="ER901" s="96"/>
      <c r="ES901" s="96"/>
      <c r="ET901" s="96"/>
      <c r="EU901" s="96"/>
      <c r="EV901" s="96"/>
      <c r="EW901" s="96"/>
      <c r="EX901" s="96"/>
      <c r="EY901" s="96"/>
      <c r="EZ901" s="96"/>
      <c r="FA901" s="96"/>
      <c r="FB901" s="96"/>
      <c r="FC901" s="96"/>
      <c r="FD901" s="96"/>
      <c r="FE901" s="96"/>
      <c r="FF901" s="96"/>
      <c r="FG901" s="96"/>
      <c r="FH901" s="96"/>
      <c r="FI901" s="96"/>
      <c r="FJ901" s="96"/>
      <c r="FK901" s="96"/>
      <c r="FL901" s="96"/>
      <c r="FM901" s="96"/>
      <c r="FN901" s="96"/>
      <c r="FO901" s="96"/>
      <c r="FP901" s="96"/>
      <c r="FQ901" s="96"/>
      <c r="FR901" s="96"/>
      <c r="FS901" s="96"/>
      <c r="FT901" s="96"/>
      <c r="FU901" s="96"/>
      <c r="FV901" s="96"/>
      <c r="FW901" s="96"/>
      <c r="FX901" s="96"/>
      <c r="FY901" s="96"/>
      <c r="FZ901" s="96"/>
      <c r="GA901" s="96"/>
      <c r="GB901" s="96"/>
      <c r="GC901" s="96"/>
      <c r="GD901" s="96"/>
      <c r="GE901" s="96"/>
      <c r="GF901" s="96"/>
      <c r="GG901" s="96"/>
      <c r="GH901" s="96"/>
      <c r="GI901" s="96"/>
      <c r="GJ901" s="96"/>
      <c r="GK901" s="96"/>
      <c r="GL901" s="96"/>
      <c r="GM901" s="96"/>
      <c r="GN901" s="96"/>
      <c r="GO901" s="96"/>
      <c r="GP901" s="96"/>
      <c r="GQ901" s="96"/>
      <c r="GR901" s="96"/>
      <c r="GS901" s="96"/>
      <c r="GT901" s="96"/>
      <c r="GU901" s="96"/>
      <c r="GV901" s="96"/>
      <c r="GW901" s="96"/>
      <c r="GX901" s="96"/>
      <c r="GY901" s="96"/>
      <c r="GZ901" s="96"/>
      <c r="HA901" s="96"/>
      <c r="HB901" s="96"/>
      <c r="HC901" s="96"/>
      <c r="HD901" s="96"/>
      <c r="HE901" s="96"/>
      <c r="HF901" s="96"/>
      <c r="HG901" s="96"/>
      <c r="HH901" s="96"/>
      <c r="HI901" s="96"/>
      <c r="HJ901" s="96"/>
      <c r="HK901" s="96"/>
      <c r="HL901" s="96"/>
      <c r="HM901" s="96"/>
      <c r="HN901" s="96"/>
      <c r="HO901" s="96"/>
      <c r="HP901" s="96"/>
      <c r="HQ901" s="96"/>
      <c r="HR901" s="96"/>
      <c r="HS901" s="96"/>
      <c r="HT901" s="96"/>
      <c r="HU901" s="96"/>
      <c r="HV901" s="96"/>
      <c r="HW901" s="96"/>
      <c r="HX901" s="96"/>
      <c r="HY901" s="96"/>
      <c r="HZ901" s="96"/>
      <c r="IA901" s="96"/>
      <c r="IB901" s="96"/>
      <c r="IC901" s="96"/>
      <c r="ID901" s="96"/>
      <c r="IE901" s="96"/>
      <c r="IF901" s="96"/>
      <c r="IG901" s="96"/>
      <c r="IH901" s="96"/>
      <c r="II901" s="96"/>
      <c r="IJ901" s="96"/>
      <c r="IK901" s="96"/>
      <c r="IL901" s="96"/>
      <c r="IM901" s="96"/>
      <c r="IN901" s="96"/>
      <c r="IO901" s="96"/>
      <c r="IP901" s="96"/>
      <c r="IQ901" s="96"/>
      <c r="IR901" s="96"/>
      <c r="IS901" s="96"/>
      <c r="IT901" s="96"/>
      <c r="IU901" s="96"/>
    </row>
    <row r="902" s="97" customFormat="true" ht="14.25" hidden="false" customHeight="true" outlineLevel="0" collapsed="false">
      <c r="A902" s="68" t="s">
        <v>18</v>
      </c>
      <c r="B902" s="92" t="s">
        <v>946</v>
      </c>
      <c r="C902" s="92"/>
      <c r="D902" s="95" t="s">
        <v>80</v>
      </c>
      <c r="E902" s="95" t="s">
        <v>80</v>
      </c>
      <c r="F902" s="98" t="s">
        <v>80</v>
      </c>
      <c r="G902" s="93"/>
      <c r="H902" s="93"/>
      <c r="I902" s="93"/>
      <c r="J902" s="93"/>
      <c r="K902" s="93"/>
      <c r="L902" s="71"/>
      <c r="M902" s="71"/>
      <c r="N902" s="71"/>
      <c r="O902" s="71"/>
      <c r="P902" s="94"/>
      <c r="Q902" s="94"/>
      <c r="R902" s="94"/>
      <c r="S902" s="94"/>
      <c r="T902" s="94"/>
      <c r="U902" s="51"/>
      <c r="V902" s="96"/>
      <c r="W902" s="96"/>
      <c r="X902" s="96"/>
      <c r="Y902" s="96"/>
      <c r="Z902" s="96"/>
      <c r="AA902" s="96"/>
      <c r="AB902" s="96"/>
      <c r="AC902" s="96"/>
      <c r="AD902" s="96"/>
      <c r="AE902" s="96"/>
      <c r="AF902" s="96"/>
      <c r="AG902" s="96"/>
      <c r="AH902" s="96"/>
      <c r="AI902" s="96"/>
      <c r="AJ902" s="96"/>
      <c r="AK902" s="96"/>
      <c r="AL902" s="96"/>
      <c r="AM902" s="96"/>
      <c r="AN902" s="96"/>
      <c r="AO902" s="96"/>
      <c r="AP902" s="96"/>
      <c r="AQ902" s="96"/>
      <c r="AR902" s="96"/>
      <c r="AS902" s="96"/>
      <c r="AT902" s="96"/>
      <c r="AU902" s="96"/>
      <c r="AV902" s="96"/>
      <c r="AW902" s="96"/>
      <c r="AX902" s="96"/>
      <c r="AY902" s="96"/>
      <c r="AZ902" s="96"/>
      <c r="BA902" s="96"/>
      <c r="BB902" s="96"/>
      <c r="BC902" s="96"/>
      <c r="BD902" s="96"/>
      <c r="BE902" s="96"/>
      <c r="BF902" s="96"/>
      <c r="BG902" s="96"/>
      <c r="BH902" s="96"/>
      <c r="BI902" s="96"/>
      <c r="BJ902" s="96"/>
      <c r="BK902" s="96"/>
      <c r="BL902" s="96"/>
      <c r="BM902" s="96"/>
      <c r="BN902" s="96"/>
      <c r="BO902" s="96"/>
      <c r="BP902" s="96"/>
      <c r="BQ902" s="96"/>
      <c r="BR902" s="96"/>
      <c r="BS902" s="96"/>
      <c r="BT902" s="96"/>
      <c r="BU902" s="96"/>
      <c r="BV902" s="96"/>
      <c r="BW902" s="96"/>
      <c r="BX902" s="96"/>
      <c r="BY902" s="96"/>
      <c r="BZ902" s="96"/>
      <c r="CA902" s="96"/>
      <c r="CB902" s="96"/>
      <c r="CC902" s="96"/>
      <c r="CD902" s="96"/>
      <c r="CE902" s="96"/>
      <c r="CF902" s="96"/>
      <c r="CG902" s="96"/>
      <c r="CH902" s="96"/>
      <c r="CI902" s="96"/>
      <c r="CJ902" s="96"/>
      <c r="CK902" s="96"/>
      <c r="CL902" s="96"/>
      <c r="CM902" s="96"/>
      <c r="CN902" s="96"/>
      <c r="CO902" s="96"/>
      <c r="CP902" s="96"/>
      <c r="CQ902" s="96"/>
      <c r="CR902" s="96"/>
      <c r="CS902" s="96"/>
      <c r="CT902" s="96"/>
      <c r="CU902" s="96"/>
      <c r="CV902" s="96"/>
      <c r="CW902" s="96"/>
      <c r="CX902" s="96"/>
      <c r="CY902" s="96"/>
      <c r="CZ902" s="96"/>
      <c r="DA902" s="96"/>
      <c r="DB902" s="96"/>
      <c r="DC902" s="96"/>
      <c r="DD902" s="96"/>
      <c r="DE902" s="96"/>
      <c r="DF902" s="96"/>
      <c r="DG902" s="96"/>
      <c r="DH902" s="96"/>
      <c r="DI902" s="96"/>
      <c r="DJ902" s="96"/>
      <c r="DK902" s="96"/>
      <c r="DL902" s="96"/>
      <c r="DM902" s="96"/>
      <c r="DN902" s="96"/>
      <c r="DO902" s="96"/>
      <c r="DP902" s="96"/>
      <c r="DQ902" s="96"/>
      <c r="DR902" s="96"/>
      <c r="DS902" s="96"/>
      <c r="DT902" s="96"/>
      <c r="DU902" s="96"/>
      <c r="DV902" s="96"/>
      <c r="DW902" s="96"/>
      <c r="DX902" s="96"/>
      <c r="DY902" s="96"/>
      <c r="DZ902" s="96"/>
      <c r="EA902" s="96"/>
      <c r="EB902" s="96"/>
      <c r="EC902" s="96"/>
      <c r="ED902" s="96"/>
      <c r="EE902" s="96"/>
      <c r="EF902" s="96"/>
      <c r="EG902" s="96"/>
      <c r="EH902" s="96"/>
      <c r="EI902" s="96"/>
      <c r="EJ902" s="96"/>
      <c r="EK902" s="96"/>
      <c r="EL902" s="96"/>
      <c r="EM902" s="96"/>
      <c r="EN902" s="96"/>
      <c r="EO902" s="96"/>
      <c r="EP902" s="96"/>
      <c r="EQ902" s="96"/>
      <c r="ER902" s="96"/>
      <c r="ES902" s="96"/>
      <c r="ET902" s="96"/>
      <c r="EU902" s="96"/>
      <c r="EV902" s="96"/>
      <c r="EW902" s="96"/>
      <c r="EX902" s="96"/>
      <c r="EY902" s="96"/>
      <c r="EZ902" s="96"/>
      <c r="FA902" s="96"/>
      <c r="FB902" s="96"/>
      <c r="FC902" s="96"/>
      <c r="FD902" s="96"/>
      <c r="FE902" s="96"/>
      <c r="FF902" s="96"/>
      <c r="FG902" s="96"/>
      <c r="FH902" s="96"/>
      <c r="FI902" s="96"/>
      <c r="FJ902" s="96"/>
      <c r="FK902" s="96"/>
      <c r="FL902" s="96"/>
      <c r="FM902" s="96"/>
      <c r="FN902" s="96"/>
      <c r="FO902" s="96"/>
      <c r="FP902" s="96"/>
      <c r="FQ902" s="96"/>
      <c r="FR902" s="96"/>
      <c r="FS902" s="96"/>
      <c r="FT902" s="96"/>
      <c r="FU902" s="96"/>
      <c r="FV902" s="96"/>
      <c r="FW902" s="96"/>
      <c r="FX902" s="96"/>
      <c r="FY902" s="96"/>
      <c r="FZ902" s="96"/>
      <c r="GA902" s="96"/>
      <c r="GB902" s="96"/>
      <c r="GC902" s="96"/>
      <c r="GD902" s="96"/>
      <c r="GE902" s="96"/>
      <c r="GF902" s="96"/>
      <c r="GG902" s="96"/>
      <c r="GH902" s="96"/>
      <c r="GI902" s="96"/>
      <c r="GJ902" s="96"/>
      <c r="GK902" s="96"/>
      <c r="GL902" s="96"/>
      <c r="GM902" s="96"/>
      <c r="GN902" s="96"/>
      <c r="GO902" s="96"/>
      <c r="GP902" s="96"/>
      <c r="GQ902" s="96"/>
      <c r="GR902" s="96"/>
      <c r="GS902" s="96"/>
      <c r="GT902" s="96"/>
      <c r="GU902" s="96"/>
      <c r="GV902" s="96"/>
      <c r="GW902" s="96"/>
      <c r="GX902" s="96"/>
      <c r="GY902" s="96"/>
      <c r="GZ902" s="96"/>
      <c r="HA902" s="96"/>
      <c r="HB902" s="96"/>
      <c r="HC902" s="96"/>
      <c r="HD902" s="96"/>
      <c r="HE902" s="96"/>
      <c r="HF902" s="96"/>
      <c r="HG902" s="96"/>
      <c r="HH902" s="96"/>
      <c r="HI902" s="96"/>
      <c r="HJ902" s="96"/>
      <c r="HK902" s="96"/>
      <c r="HL902" s="96"/>
      <c r="HM902" s="96"/>
      <c r="HN902" s="96"/>
      <c r="HO902" s="96"/>
      <c r="HP902" s="96"/>
      <c r="HQ902" s="96"/>
      <c r="HR902" s="96"/>
      <c r="HS902" s="96"/>
      <c r="HT902" s="96"/>
      <c r="HU902" s="96"/>
      <c r="HV902" s="96"/>
      <c r="HW902" s="96"/>
      <c r="HX902" s="96"/>
      <c r="HY902" s="96"/>
      <c r="HZ902" s="96"/>
      <c r="IA902" s="96"/>
      <c r="IB902" s="96"/>
      <c r="IC902" s="96"/>
      <c r="ID902" s="96"/>
      <c r="IE902" s="96"/>
      <c r="IF902" s="96"/>
      <c r="IG902" s="96"/>
      <c r="IH902" s="96"/>
      <c r="II902" s="96"/>
      <c r="IJ902" s="96"/>
      <c r="IK902" s="96"/>
      <c r="IL902" s="96"/>
      <c r="IM902" s="96"/>
      <c r="IN902" s="96"/>
      <c r="IO902" s="96"/>
      <c r="IP902" s="96"/>
      <c r="IQ902" s="96"/>
      <c r="IR902" s="96"/>
      <c r="IS902" s="96"/>
      <c r="IT902" s="96"/>
      <c r="IU902" s="96"/>
    </row>
    <row r="903" s="97" customFormat="true" ht="14.25" hidden="false" customHeight="true" outlineLevel="0" collapsed="false">
      <c r="A903" s="68" t="s">
        <v>18</v>
      </c>
      <c r="B903" s="92" t="s">
        <v>947</v>
      </c>
      <c r="C903" s="92"/>
      <c r="D903" s="95" t="s">
        <v>80</v>
      </c>
      <c r="E903" s="95" t="s">
        <v>80</v>
      </c>
      <c r="F903" s="98" t="s">
        <v>80</v>
      </c>
      <c r="G903" s="93"/>
      <c r="H903" s="93"/>
      <c r="I903" s="93"/>
      <c r="J903" s="93"/>
      <c r="K903" s="93"/>
      <c r="L903" s="71"/>
      <c r="M903" s="71"/>
      <c r="N903" s="71"/>
      <c r="O903" s="71"/>
      <c r="P903" s="94"/>
      <c r="Q903" s="94"/>
      <c r="R903" s="94"/>
      <c r="S903" s="94"/>
      <c r="T903" s="94"/>
      <c r="U903" s="51"/>
      <c r="V903" s="96"/>
      <c r="W903" s="96"/>
      <c r="X903" s="96"/>
      <c r="Y903" s="96"/>
      <c r="Z903" s="96"/>
      <c r="AA903" s="96"/>
      <c r="AB903" s="96"/>
      <c r="AC903" s="96"/>
      <c r="AD903" s="96"/>
      <c r="AE903" s="96"/>
      <c r="AF903" s="96"/>
      <c r="AG903" s="96"/>
      <c r="AH903" s="96"/>
      <c r="AI903" s="96"/>
      <c r="AJ903" s="96"/>
      <c r="AK903" s="96"/>
      <c r="AL903" s="96"/>
      <c r="AM903" s="96"/>
      <c r="AN903" s="96"/>
      <c r="AO903" s="96"/>
      <c r="AP903" s="96"/>
      <c r="AQ903" s="96"/>
      <c r="AR903" s="96"/>
      <c r="AS903" s="96"/>
      <c r="AT903" s="96"/>
      <c r="AU903" s="96"/>
      <c r="AV903" s="96"/>
      <c r="AW903" s="96"/>
      <c r="AX903" s="96"/>
      <c r="AY903" s="96"/>
      <c r="AZ903" s="96"/>
      <c r="BA903" s="96"/>
      <c r="BB903" s="96"/>
      <c r="BC903" s="96"/>
      <c r="BD903" s="96"/>
      <c r="BE903" s="96"/>
      <c r="BF903" s="96"/>
      <c r="BG903" s="96"/>
      <c r="BH903" s="96"/>
      <c r="BI903" s="96"/>
      <c r="BJ903" s="96"/>
      <c r="BK903" s="96"/>
      <c r="BL903" s="96"/>
      <c r="BM903" s="96"/>
      <c r="BN903" s="96"/>
      <c r="BO903" s="96"/>
      <c r="BP903" s="96"/>
      <c r="BQ903" s="96"/>
      <c r="BR903" s="96"/>
      <c r="BS903" s="96"/>
      <c r="BT903" s="96"/>
      <c r="BU903" s="96"/>
      <c r="BV903" s="96"/>
      <c r="BW903" s="96"/>
      <c r="BX903" s="96"/>
      <c r="BY903" s="96"/>
      <c r="BZ903" s="96"/>
      <c r="CA903" s="96"/>
      <c r="CB903" s="96"/>
      <c r="CC903" s="96"/>
      <c r="CD903" s="96"/>
      <c r="CE903" s="96"/>
      <c r="CF903" s="96"/>
      <c r="CG903" s="96"/>
      <c r="CH903" s="96"/>
      <c r="CI903" s="96"/>
      <c r="CJ903" s="96"/>
      <c r="CK903" s="96"/>
      <c r="CL903" s="96"/>
      <c r="CM903" s="96"/>
      <c r="CN903" s="96"/>
      <c r="CO903" s="96"/>
      <c r="CP903" s="96"/>
      <c r="CQ903" s="96"/>
      <c r="CR903" s="96"/>
      <c r="CS903" s="96"/>
      <c r="CT903" s="96"/>
      <c r="CU903" s="96"/>
      <c r="CV903" s="96"/>
      <c r="CW903" s="96"/>
      <c r="CX903" s="96"/>
      <c r="CY903" s="96"/>
      <c r="CZ903" s="96"/>
      <c r="DA903" s="96"/>
      <c r="DB903" s="96"/>
      <c r="DC903" s="96"/>
      <c r="DD903" s="96"/>
      <c r="DE903" s="96"/>
      <c r="DF903" s="96"/>
      <c r="DG903" s="96"/>
      <c r="DH903" s="96"/>
      <c r="DI903" s="96"/>
      <c r="DJ903" s="96"/>
      <c r="DK903" s="96"/>
      <c r="DL903" s="96"/>
      <c r="DM903" s="96"/>
      <c r="DN903" s="96"/>
      <c r="DO903" s="96"/>
      <c r="DP903" s="96"/>
      <c r="DQ903" s="96"/>
      <c r="DR903" s="96"/>
      <c r="DS903" s="96"/>
      <c r="DT903" s="96"/>
      <c r="DU903" s="96"/>
      <c r="DV903" s="96"/>
      <c r="DW903" s="96"/>
      <c r="DX903" s="96"/>
      <c r="DY903" s="96"/>
      <c r="DZ903" s="96"/>
      <c r="EA903" s="96"/>
      <c r="EB903" s="96"/>
      <c r="EC903" s="96"/>
      <c r="ED903" s="96"/>
      <c r="EE903" s="96"/>
      <c r="EF903" s="96"/>
      <c r="EG903" s="96"/>
      <c r="EH903" s="96"/>
      <c r="EI903" s="96"/>
      <c r="EJ903" s="96"/>
      <c r="EK903" s="96"/>
      <c r="EL903" s="96"/>
      <c r="EM903" s="96"/>
      <c r="EN903" s="96"/>
      <c r="EO903" s="96"/>
      <c r="EP903" s="96"/>
      <c r="EQ903" s="96"/>
      <c r="ER903" s="96"/>
      <c r="ES903" s="96"/>
      <c r="ET903" s="96"/>
      <c r="EU903" s="96"/>
      <c r="EV903" s="96"/>
      <c r="EW903" s="96"/>
      <c r="EX903" s="96"/>
      <c r="EY903" s="96"/>
      <c r="EZ903" s="96"/>
      <c r="FA903" s="96"/>
      <c r="FB903" s="96"/>
      <c r="FC903" s="96"/>
      <c r="FD903" s="96"/>
      <c r="FE903" s="96"/>
      <c r="FF903" s="96"/>
      <c r="FG903" s="96"/>
      <c r="FH903" s="96"/>
      <c r="FI903" s="96"/>
      <c r="FJ903" s="96"/>
      <c r="FK903" s="96"/>
      <c r="FL903" s="96"/>
      <c r="FM903" s="96"/>
      <c r="FN903" s="96"/>
      <c r="FO903" s="96"/>
      <c r="FP903" s="96"/>
      <c r="FQ903" s="96"/>
      <c r="FR903" s="96"/>
      <c r="FS903" s="96"/>
      <c r="FT903" s="96"/>
      <c r="FU903" s="96"/>
      <c r="FV903" s="96"/>
      <c r="FW903" s="96"/>
      <c r="FX903" s="96"/>
      <c r="FY903" s="96"/>
      <c r="FZ903" s="96"/>
      <c r="GA903" s="96"/>
      <c r="GB903" s="96"/>
      <c r="GC903" s="96"/>
      <c r="GD903" s="96"/>
      <c r="GE903" s="96"/>
      <c r="GF903" s="96"/>
      <c r="GG903" s="96"/>
      <c r="GH903" s="96"/>
      <c r="GI903" s="96"/>
      <c r="GJ903" s="96"/>
      <c r="GK903" s="96"/>
      <c r="GL903" s="96"/>
      <c r="GM903" s="96"/>
      <c r="GN903" s="96"/>
      <c r="GO903" s="96"/>
      <c r="GP903" s="96"/>
      <c r="GQ903" s="96"/>
      <c r="GR903" s="96"/>
      <c r="GS903" s="96"/>
      <c r="GT903" s="96"/>
      <c r="GU903" s="96"/>
      <c r="GV903" s="96"/>
      <c r="GW903" s="96"/>
      <c r="GX903" s="96"/>
      <c r="GY903" s="96"/>
      <c r="GZ903" s="96"/>
      <c r="HA903" s="96"/>
      <c r="HB903" s="96"/>
      <c r="HC903" s="96"/>
      <c r="HD903" s="96"/>
      <c r="HE903" s="96"/>
      <c r="HF903" s="96"/>
      <c r="HG903" s="96"/>
      <c r="HH903" s="96"/>
      <c r="HI903" s="96"/>
      <c r="HJ903" s="96"/>
      <c r="HK903" s="96"/>
      <c r="HL903" s="96"/>
      <c r="HM903" s="96"/>
      <c r="HN903" s="96"/>
      <c r="HO903" s="96"/>
      <c r="HP903" s="96"/>
      <c r="HQ903" s="96"/>
      <c r="HR903" s="96"/>
      <c r="HS903" s="96"/>
      <c r="HT903" s="96"/>
      <c r="HU903" s="96"/>
      <c r="HV903" s="96"/>
      <c r="HW903" s="96"/>
      <c r="HX903" s="96"/>
      <c r="HY903" s="96"/>
      <c r="HZ903" s="96"/>
      <c r="IA903" s="96"/>
      <c r="IB903" s="96"/>
      <c r="IC903" s="96"/>
      <c r="ID903" s="96"/>
      <c r="IE903" s="96"/>
      <c r="IF903" s="96"/>
      <c r="IG903" s="96"/>
      <c r="IH903" s="96"/>
      <c r="II903" s="96"/>
      <c r="IJ903" s="96"/>
      <c r="IK903" s="96"/>
      <c r="IL903" s="96"/>
      <c r="IM903" s="96"/>
      <c r="IN903" s="96"/>
      <c r="IO903" s="96"/>
      <c r="IP903" s="96"/>
      <c r="IQ903" s="96"/>
      <c r="IR903" s="96"/>
      <c r="IS903" s="96"/>
      <c r="IT903" s="96"/>
      <c r="IU903" s="96"/>
    </row>
    <row r="904" s="97" customFormat="true" ht="14.25" hidden="false" customHeight="true" outlineLevel="0" collapsed="false">
      <c r="A904" s="68" t="s">
        <v>18</v>
      </c>
      <c r="B904" s="92" t="s">
        <v>948</v>
      </c>
      <c r="C904" s="92"/>
      <c r="D904" s="95" t="s">
        <v>80</v>
      </c>
      <c r="E904" s="95" t="s">
        <v>80</v>
      </c>
      <c r="F904" s="98" t="s">
        <v>86</v>
      </c>
      <c r="G904" s="93"/>
      <c r="H904" s="93"/>
      <c r="I904" s="93"/>
      <c r="J904" s="93"/>
      <c r="K904" s="93"/>
      <c r="L904" s="71"/>
      <c r="M904" s="71"/>
      <c r="N904" s="71"/>
      <c r="O904" s="71"/>
      <c r="P904" s="94"/>
      <c r="Q904" s="94"/>
      <c r="R904" s="94"/>
      <c r="S904" s="94"/>
      <c r="T904" s="94"/>
      <c r="U904" s="51"/>
      <c r="V904" s="96"/>
      <c r="W904" s="96"/>
      <c r="X904" s="96"/>
      <c r="Y904" s="96"/>
      <c r="Z904" s="96"/>
      <c r="AA904" s="96"/>
      <c r="AB904" s="96"/>
      <c r="AC904" s="96"/>
      <c r="AD904" s="96"/>
      <c r="AE904" s="96"/>
      <c r="AF904" s="96"/>
      <c r="AG904" s="96"/>
      <c r="AH904" s="96"/>
      <c r="AI904" s="96"/>
      <c r="AJ904" s="96"/>
      <c r="AK904" s="96"/>
      <c r="AL904" s="96"/>
      <c r="AM904" s="96"/>
      <c r="AN904" s="96"/>
      <c r="AO904" s="96"/>
      <c r="AP904" s="96"/>
      <c r="AQ904" s="96"/>
      <c r="AR904" s="96"/>
      <c r="AS904" s="96"/>
      <c r="AT904" s="96"/>
      <c r="AU904" s="96"/>
      <c r="AV904" s="96"/>
      <c r="AW904" s="96"/>
      <c r="AX904" s="96"/>
      <c r="AY904" s="96"/>
      <c r="AZ904" s="96"/>
      <c r="BA904" s="96"/>
      <c r="BB904" s="96"/>
      <c r="BC904" s="96"/>
      <c r="BD904" s="96"/>
      <c r="BE904" s="96"/>
      <c r="BF904" s="96"/>
      <c r="BG904" s="96"/>
      <c r="BH904" s="96"/>
      <c r="BI904" s="96"/>
      <c r="BJ904" s="96"/>
      <c r="BK904" s="96"/>
      <c r="BL904" s="96"/>
      <c r="BM904" s="96"/>
      <c r="BN904" s="96"/>
      <c r="BO904" s="96"/>
      <c r="BP904" s="96"/>
      <c r="BQ904" s="96"/>
      <c r="BR904" s="96"/>
      <c r="BS904" s="96"/>
      <c r="BT904" s="96"/>
      <c r="BU904" s="96"/>
      <c r="BV904" s="96"/>
      <c r="BW904" s="96"/>
      <c r="BX904" s="96"/>
      <c r="BY904" s="96"/>
      <c r="BZ904" s="96"/>
      <c r="CA904" s="96"/>
      <c r="CB904" s="96"/>
      <c r="CC904" s="96"/>
      <c r="CD904" s="96"/>
      <c r="CE904" s="96"/>
      <c r="CF904" s="96"/>
      <c r="CG904" s="96"/>
      <c r="CH904" s="96"/>
      <c r="CI904" s="96"/>
      <c r="CJ904" s="96"/>
      <c r="CK904" s="96"/>
      <c r="CL904" s="96"/>
      <c r="CM904" s="96"/>
      <c r="CN904" s="96"/>
      <c r="CO904" s="96"/>
      <c r="CP904" s="96"/>
      <c r="CQ904" s="96"/>
      <c r="CR904" s="96"/>
      <c r="CS904" s="96"/>
      <c r="CT904" s="96"/>
      <c r="CU904" s="96"/>
      <c r="CV904" s="96"/>
      <c r="CW904" s="96"/>
      <c r="CX904" s="96"/>
      <c r="CY904" s="96"/>
      <c r="CZ904" s="96"/>
      <c r="DA904" s="96"/>
      <c r="DB904" s="96"/>
      <c r="DC904" s="96"/>
      <c r="DD904" s="96"/>
      <c r="DE904" s="96"/>
      <c r="DF904" s="96"/>
      <c r="DG904" s="96"/>
      <c r="DH904" s="96"/>
      <c r="DI904" s="96"/>
      <c r="DJ904" s="96"/>
      <c r="DK904" s="96"/>
      <c r="DL904" s="96"/>
      <c r="DM904" s="96"/>
      <c r="DN904" s="96"/>
      <c r="DO904" s="96"/>
      <c r="DP904" s="96"/>
      <c r="DQ904" s="96"/>
      <c r="DR904" s="96"/>
      <c r="DS904" s="96"/>
      <c r="DT904" s="96"/>
      <c r="DU904" s="96"/>
      <c r="DV904" s="96"/>
      <c r="DW904" s="96"/>
      <c r="DX904" s="96"/>
      <c r="DY904" s="96"/>
      <c r="DZ904" s="96"/>
      <c r="EA904" s="96"/>
      <c r="EB904" s="96"/>
      <c r="EC904" s="96"/>
      <c r="ED904" s="96"/>
      <c r="EE904" s="96"/>
      <c r="EF904" s="96"/>
      <c r="EG904" s="96"/>
      <c r="EH904" s="96"/>
      <c r="EI904" s="96"/>
      <c r="EJ904" s="96"/>
      <c r="EK904" s="96"/>
      <c r="EL904" s="96"/>
      <c r="EM904" s="96"/>
      <c r="EN904" s="96"/>
      <c r="EO904" s="96"/>
      <c r="EP904" s="96"/>
      <c r="EQ904" s="96"/>
      <c r="ER904" s="96"/>
      <c r="ES904" s="96"/>
      <c r="ET904" s="96"/>
      <c r="EU904" s="96"/>
      <c r="EV904" s="96"/>
      <c r="EW904" s="96"/>
      <c r="EX904" s="96"/>
      <c r="EY904" s="96"/>
      <c r="EZ904" s="96"/>
      <c r="FA904" s="96"/>
      <c r="FB904" s="96"/>
      <c r="FC904" s="96"/>
      <c r="FD904" s="96"/>
      <c r="FE904" s="96"/>
      <c r="FF904" s="96"/>
      <c r="FG904" s="96"/>
      <c r="FH904" s="96"/>
      <c r="FI904" s="96"/>
      <c r="FJ904" s="96"/>
      <c r="FK904" s="96"/>
      <c r="FL904" s="96"/>
      <c r="FM904" s="96"/>
      <c r="FN904" s="96"/>
      <c r="FO904" s="96"/>
      <c r="FP904" s="96"/>
      <c r="FQ904" s="96"/>
      <c r="FR904" s="96"/>
      <c r="FS904" s="96"/>
      <c r="FT904" s="96"/>
      <c r="FU904" s="96"/>
      <c r="FV904" s="96"/>
      <c r="FW904" s="96"/>
      <c r="FX904" s="96"/>
      <c r="FY904" s="96"/>
      <c r="FZ904" s="96"/>
      <c r="GA904" s="96"/>
      <c r="GB904" s="96"/>
      <c r="GC904" s="96"/>
      <c r="GD904" s="96"/>
      <c r="GE904" s="96"/>
      <c r="GF904" s="96"/>
      <c r="GG904" s="96"/>
      <c r="GH904" s="96"/>
      <c r="GI904" s="96"/>
      <c r="GJ904" s="96"/>
      <c r="GK904" s="96"/>
      <c r="GL904" s="96"/>
      <c r="GM904" s="96"/>
      <c r="GN904" s="96"/>
      <c r="GO904" s="96"/>
      <c r="GP904" s="96"/>
      <c r="GQ904" s="96"/>
      <c r="GR904" s="96"/>
      <c r="GS904" s="96"/>
      <c r="GT904" s="96"/>
      <c r="GU904" s="96"/>
      <c r="GV904" s="96"/>
      <c r="GW904" s="96"/>
      <c r="GX904" s="96"/>
      <c r="GY904" s="96"/>
      <c r="GZ904" s="96"/>
      <c r="HA904" s="96"/>
      <c r="HB904" s="96"/>
      <c r="HC904" s="96"/>
      <c r="HD904" s="96"/>
      <c r="HE904" s="96"/>
      <c r="HF904" s="96"/>
      <c r="HG904" s="96"/>
      <c r="HH904" s="96"/>
      <c r="HI904" s="96"/>
      <c r="HJ904" s="96"/>
      <c r="HK904" s="96"/>
      <c r="HL904" s="96"/>
      <c r="HM904" s="96"/>
      <c r="HN904" s="96"/>
      <c r="HO904" s="96"/>
      <c r="HP904" s="96"/>
      <c r="HQ904" s="96"/>
      <c r="HR904" s="96"/>
      <c r="HS904" s="96"/>
      <c r="HT904" s="96"/>
      <c r="HU904" s="96"/>
      <c r="HV904" s="96"/>
      <c r="HW904" s="96"/>
      <c r="HX904" s="96"/>
      <c r="HY904" s="96"/>
      <c r="HZ904" s="96"/>
      <c r="IA904" s="96"/>
      <c r="IB904" s="96"/>
      <c r="IC904" s="96"/>
      <c r="ID904" s="96"/>
      <c r="IE904" s="96"/>
      <c r="IF904" s="96"/>
      <c r="IG904" s="96"/>
      <c r="IH904" s="96"/>
      <c r="II904" s="96"/>
      <c r="IJ904" s="96"/>
      <c r="IK904" s="96"/>
      <c r="IL904" s="96"/>
      <c r="IM904" s="96"/>
      <c r="IN904" s="96"/>
      <c r="IO904" s="96"/>
      <c r="IP904" s="96"/>
      <c r="IQ904" s="96"/>
      <c r="IR904" s="96"/>
      <c r="IS904" s="96"/>
      <c r="IT904" s="96"/>
      <c r="IU904" s="96"/>
    </row>
    <row r="905" s="97" customFormat="true" ht="14.25" hidden="false" customHeight="true" outlineLevel="0" collapsed="false">
      <c r="A905" s="68" t="s">
        <v>18</v>
      </c>
      <c r="B905" s="92" t="s">
        <v>949</v>
      </c>
      <c r="C905" s="92"/>
      <c r="D905" s="95" t="s">
        <v>80</v>
      </c>
      <c r="E905" s="95" t="s">
        <v>80</v>
      </c>
      <c r="F905" s="98" t="s">
        <v>80</v>
      </c>
      <c r="G905" s="93"/>
      <c r="H905" s="93"/>
      <c r="I905" s="93"/>
      <c r="J905" s="93"/>
      <c r="K905" s="93"/>
      <c r="L905" s="71"/>
      <c r="M905" s="71"/>
      <c r="N905" s="71"/>
      <c r="O905" s="71"/>
      <c r="P905" s="94"/>
      <c r="Q905" s="94"/>
      <c r="R905" s="94"/>
      <c r="S905" s="94"/>
      <c r="T905" s="94"/>
      <c r="U905" s="51"/>
      <c r="V905" s="96"/>
      <c r="W905" s="96"/>
      <c r="X905" s="96"/>
      <c r="Y905" s="96"/>
      <c r="Z905" s="96"/>
      <c r="AA905" s="96"/>
      <c r="AB905" s="96"/>
      <c r="AC905" s="96"/>
      <c r="AD905" s="96"/>
      <c r="AE905" s="96"/>
      <c r="AF905" s="96"/>
      <c r="AG905" s="96"/>
      <c r="AH905" s="96"/>
      <c r="AI905" s="96"/>
      <c r="AJ905" s="96"/>
      <c r="AK905" s="96"/>
      <c r="AL905" s="96"/>
      <c r="AM905" s="96"/>
      <c r="AN905" s="96"/>
      <c r="AO905" s="96"/>
      <c r="AP905" s="96"/>
      <c r="AQ905" s="96"/>
      <c r="AR905" s="96"/>
      <c r="AS905" s="96"/>
      <c r="AT905" s="96"/>
      <c r="AU905" s="96"/>
      <c r="AV905" s="96"/>
      <c r="AW905" s="96"/>
      <c r="AX905" s="96"/>
      <c r="AY905" s="96"/>
      <c r="AZ905" s="96"/>
      <c r="BA905" s="96"/>
      <c r="BB905" s="96"/>
      <c r="BC905" s="96"/>
      <c r="BD905" s="96"/>
      <c r="BE905" s="96"/>
      <c r="BF905" s="96"/>
      <c r="BG905" s="96"/>
      <c r="BH905" s="96"/>
      <c r="BI905" s="96"/>
      <c r="BJ905" s="96"/>
      <c r="BK905" s="96"/>
      <c r="BL905" s="96"/>
      <c r="BM905" s="96"/>
      <c r="BN905" s="96"/>
      <c r="BO905" s="96"/>
      <c r="BP905" s="96"/>
      <c r="BQ905" s="96"/>
      <c r="BR905" s="96"/>
      <c r="BS905" s="96"/>
      <c r="BT905" s="96"/>
      <c r="BU905" s="96"/>
      <c r="BV905" s="96"/>
      <c r="BW905" s="96"/>
      <c r="BX905" s="96"/>
      <c r="BY905" s="96"/>
      <c r="BZ905" s="96"/>
      <c r="CA905" s="96"/>
      <c r="CB905" s="96"/>
      <c r="CC905" s="96"/>
      <c r="CD905" s="96"/>
      <c r="CE905" s="96"/>
      <c r="CF905" s="96"/>
      <c r="CG905" s="96"/>
      <c r="CH905" s="96"/>
      <c r="CI905" s="96"/>
      <c r="CJ905" s="96"/>
      <c r="CK905" s="96"/>
      <c r="CL905" s="96"/>
      <c r="CM905" s="96"/>
      <c r="CN905" s="96"/>
      <c r="CO905" s="96"/>
      <c r="CP905" s="96"/>
      <c r="CQ905" s="96"/>
      <c r="CR905" s="96"/>
      <c r="CS905" s="96"/>
      <c r="CT905" s="96"/>
      <c r="CU905" s="96"/>
      <c r="CV905" s="96"/>
      <c r="CW905" s="96"/>
      <c r="CX905" s="96"/>
      <c r="CY905" s="96"/>
      <c r="CZ905" s="96"/>
      <c r="DA905" s="96"/>
      <c r="DB905" s="96"/>
      <c r="DC905" s="96"/>
      <c r="DD905" s="96"/>
      <c r="DE905" s="96"/>
      <c r="DF905" s="96"/>
      <c r="DG905" s="96"/>
      <c r="DH905" s="96"/>
      <c r="DI905" s="96"/>
      <c r="DJ905" s="96"/>
      <c r="DK905" s="96"/>
      <c r="DL905" s="96"/>
      <c r="DM905" s="96"/>
      <c r="DN905" s="96"/>
      <c r="DO905" s="96"/>
      <c r="DP905" s="96"/>
      <c r="DQ905" s="96"/>
      <c r="DR905" s="96"/>
      <c r="DS905" s="96"/>
      <c r="DT905" s="96"/>
      <c r="DU905" s="96"/>
      <c r="DV905" s="96"/>
      <c r="DW905" s="96"/>
      <c r="DX905" s="96"/>
      <c r="DY905" s="96"/>
      <c r="DZ905" s="96"/>
      <c r="EA905" s="96"/>
      <c r="EB905" s="96"/>
      <c r="EC905" s="96"/>
      <c r="ED905" s="96"/>
      <c r="EE905" s="96"/>
      <c r="EF905" s="96"/>
      <c r="EG905" s="96"/>
      <c r="EH905" s="96"/>
      <c r="EI905" s="96"/>
      <c r="EJ905" s="96"/>
      <c r="EK905" s="96"/>
      <c r="EL905" s="96"/>
      <c r="EM905" s="96"/>
      <c r="EN905" s="96"/>
      <c r="EO905" s="96"/>
      <c r="EP905" s="96"/>
      <c r="EQ905" s="96"/>
      <c r="ER905" s="96"/>
      <c r="ES905" s="96"/>
      <c r="ET905" s="96"/>
      <c r="EU905" s="96"/>
      <c r="EV905" s="96"/>
      <c r="EW905" s="96"/>
      <c r="EX905" s="96"/>
      <c r="EY905" s="96"/>
      <c r="EZ905" s="96"/>
      <c r="FA905" s="96"/>
      <c r="FB905" s="96"/>
      <c r="FC905" s="96"/>
      <c r="FD905" s="96"/>
      <c r="FE905" s="96"/>
      <c r="FF905" s="96"/>
      <c r="FG905" s="96"/>
      <c r="FH905" s="96"/>
      <c r="FI905" s="96"/>
      <c r="FJ905" s="96"/>
      <c r="FK905" s="96"/>
      <c r="FL905" s="96"/>
      <c r="FM905" s="96"/>
      <c r="FN905" s="96"/>
      <c r="FO905" s="96"/>
      <c r="FP905" s="96"/>
      <c r="FQ905" s="96"/>
      <c r="FR905" s="96"/>
      <c r="FS905" s="96"/>
      <c r="FT905" s="96"/>
      <c r="FU905" s="96"/>
      <c r="FV905" s="96"/>
      <c r="FW905" s="96"/>
      <c r="FX905" s="96"/>
      <c r="FY905" s="96"/>
      <c r="FZ905" s="96"/>
      <c r="GA905" s="96"/>
      <c r="GB905" s="96"/>
      <c r="GC905" s="96"/>
      <c r="GD905" s="96"/>
      <c r="GE905" s="96"/>
      <c r="GF905" s="96"/>
      <c r="GG905" s="96"/>
      <c r="GH905" s="96"/>
      <c r="GI905" s="96"/>
      <c r="GJ905" s="96"/>
      <c r="GK905" s="96"/>
      <c r="GL905" s="96"/>
      <c r="GM905" s="96"/>
      <c r="GN905" s="96"/>
      <c r="GO905" s="96"/>
      <c r="GP905" s="96"/>
      <c r="GQ905" s="96"/>
      <c r="GR905" s="96"/>
      <c r="GS905" s="96"/>
      <c r="GT905" s="96"/>
      <c r="GU905" s="96"/>
      <c r="GV905" s="96"/>
      <c r="GW905" s="96"/>
      <c r="GX905" s="96"/>
      <c r="GY905" s="96"/>
      <c r="GZ905" s="96"/>
      <c r="HA905" s="96"/>
      <c r="HB905" s="96"/>
      <c r="HC905" s="96"/>
      <c r="HD905" s="96"/>
      <c r="HE905" s="96"/>
      <c r="HF905" s="96"/>
      <c r="HG905" s="96"/>
      <c r="HH905" s="96"/>
      <c r="HI905" s="96"/>
      <c r="HJ905" s="96"/>
      <c r="HK905" s="96"/>
      <c r="HL905" s="96"/>
      <c r="HM905" s="96"/>
      <c r="HN905" s="96"/>
      <c r="HO905" s="96"/>
      <c r="HP905" s="96"/>
      <c r="HQ905" s="96"/>
      <c r="HR905" s="96"/>
      <c r="HS905" s="96"/>
      <c r="HT905" s="96"/>
      <c r="HU905" s="96"/>
      <c r="HV905" s="96"/>
      <c r="HW905" s="96"/>
      <c r="HX905" s="96"/>
      <c r="HY905" s="96"/>
      <c r="HZ905" s="96"/>
      <c r="IA905" s="96"/>
      <c r="IB905" s="96"/>
      <c r="IC905" s="96"/>
      <c r="ID905" s="96"/>
      <c r="IE905" s="96"/>
      <c r="IF905" s="96"/>
      <c r="IG905" s="96"/>
      <c r="IH905" s="96"/>
      <c r="II905" s="96"/>
      <c r="IJ905" s="96"/>
      <c r="IK905" s="96"/>
      <c r="IL905" s="96"/>
      <c r="IM905" s="96"/>
      <c r="IN905" s="96"/>
      <c r="IO905" s="96"/>
      <c r="IP905" s="96"/>
      <c r="IQ905" s="96"/>
      <c r="IR905" s="96"/>
      <c r="IS905" s="96"/>
      <c r="IT905" s="96"/>
      <c r="IU905" s="96"/>
    </row>
    <row r="906" s="97" customFormat="true" ht="14.25" hidden="false" customHeight="true" outlineLevel="0" collapsed="false">
      <c r="A906" s="68" t="s">
        <v>18</v>
      </c>
      <c r="B906" s="92" t="s">
        <v>950</v>
      </c>
      <c r="C906" s="92"/>
      <c r="D906" s="95" t="s">
        <v>86</v>
      </c>
      <c r="E906" s="95" t="s">
        <v>80</v>
      </c>
      <c r="F906" s="98" t="s">
        <v>80</v>
      </c>
      <c r="G906" s="93"/>
      <c r="H906" s="93"/>
      <c r="I906" s="93"/>
      <c r="J906" s="93"/>
      <c r="K906" s="93"/>
      <c r="L906" s="71"/>
      <c r="M906" s="71"/>
      <c r="N906" s="71"/>
      <c r="O906" s="71"/>
      <c r="P906" s="94"/>
      <c r="Q906" s="94"/>
      <c r="R906" s="94"/>
      <c r="S906" s="94"/>
      <c r="T906" s="94"/>
      <c r="U906" s="51"/>
      <c r="V906" s="96"/>
      <c r="W906" s="96"/>
      <c r="X906" s="96"/>
      <c r="Y906" s="96"/>
      <c r="Z906" s="96"/>
      <c r="AA906" s="96"/>
      <c r="AB906" s="96"/>
      <c r="AC906" s="96"/>
      <c r="AD906" s="96"/>
      <c r="AE906" s="96"/>
      <c r="AF906" s="96"/>
      <c r="AG906" s="96"/>
      <c r="AH906" s="96"/>
      <c r="AI906" s="96"/>
      <c r="AJ906" s="96"/>
      <c r="AK906" s="96"/>
      <c r="AL906" s="96"/>
      <c r="AM906" s="96"/>
      <c r="AN906" s="96"/>
      <c r="AO906" s="96"/>
      <c r="AP906" s="96"/>
      <c r="AQ906" s="96"/>
      <c r="AR906" s="96"/>
      <c r="AS906" s="96"/>
      <c r="AT906" s="96"/>
      <c r="AU906" s="96"/>
      <c r="AV906" s="96"/>
      <c r="AW906" s="96"/>
      <c r="AX906" s="96"/>
      <c r="AY906" s="96"/>
      <c r="AZ906" s="96"/>
      <c r="BA906" s="96"/>
      <c r="BB906" s="96"/>
      <c r="BC906" s="96"/>
      <c r="BD906" s="96"/>
      <c r="BE906" s="96"/>
      <c r="BF906" s="96"/>
      <c r="BG906" s="96"/>
      <c r="BH906" s="96"/>
      <c r="BI906" s="96"/>
      <c r="BJ906" s="96"/>
      <c r="BK906" s="96"/>
      <c r="BL906" s="96"/>
      <c r="BM906" s="96"/>
      <c r="BN906" s="96"/>
      <c r="BO906" s="96"/>
      <c r="BP906" s="96"/>
      <c r="BQ906" s="96"/>
      <c r="BR906" s="96"/>
      <c r="BS906" s="96"/>
      <c r="BT906" s="96"/>
      <c r="BU906" s="96"/>
      <c r="BV906" s="96"/>
      <c r="BW906" s="96"/>
      <c r="BX906" s="96"/>
      <c r="BY906" s="96"/>
      <c r="BZ906" s="96"/>
      <c r="CA906" s="96"/>
      <c r="CB906" s="96"/>
      <c r="CC906" s="96"/>
      <c r="CD906" s="96"/>
      <c r="CE906" s="96"/>
      <c r="CF906" s="96"/>
      <c r="CG906" s="96"/>
      <c r="CH906" s="96"/>
      <c r="CI906" s="96"/>
      <c r="CJ906" s="96"/>
      <c r="CK906" s="96"/>
      <c r="CL906" s="96"/>
      <c r="CM906" s="96"/>
      <c r="CN906" s="96"/>
      <c r="CO906" s="96"/>
      <c r="CP906" s="96"/>
      <c r="CQ906" s="96"/>
      <c r="CR906" s="96"/>
      <c r="CS906" s="96"/>
      <c r="CT906" s="96"/>
      <c r="CU906" s="96"/>
      <c r="CV906" s="96"/>
      <c r="CW906" s="96"/>
      <c r="CX906" s="96"/>
      <c r="CY906" s="96"/>
      <c r="CZ906" s="96"/>
      <c r="DA906" s="96"/>
      <c r="DB906" s="96"/>
      <c r="DC906" s="96"/>
      <c r="DD906" s="96"/>
      <c r="DE906" s="96"/>
      <c r="DF906" s="96"/>
      <c r="DG906" s="96"/>
      <c r="DH906" s="96"/>
      <c r="DI906" s="96"/>
      <c r="DJ906" s="96"/>
      <c r="DK906" s="96"/>
      <c r="DL906" s="96"/>
      <c r="DM906" s="96"/>
      <c r="DN906" s="96"/>
      <c r="DO906" s="96"/>
      <c r="DP906" s="96"/>
      <c r="DQ906" s="96"/>
      <c r="DR906" s="96"/>
      <c r="DS906" s="96"/>
      <c r="DT906" s="96"/>
      <c r="DU906" s="96"/>
      <c r="DV906" s="96"/>
      <c r="DW906" s="96"/>
      <c r="DX906" s="96"/>
      <c r="DY906" s="96"/>
      <c r="DZ906" s="96"/>
      <c r="EA906" s="96"/>
      <c r="EB906" s="96"/>
      <c r="EC906" s="96"/>
      <c r="ED906" s="96"/>
      <c r="EE906" s="96"/>
      <c r="EF906" s="96"/>
      <c r="EG906" s="96"/>
      <c r="EH906" s="96"/>
      <c r="EI906" s="96"/>
      <c r="EJ906" s="96"/>
      <c r="EK906" s="96"/>
      <c r="EL906" s="96"/>
      <c r="EM906" s="96"/>
      <c r="EN906" s="96"/>
      <c r="EO906" s="96"/>
      <c r="EP906" s="96"/>
      <c r="EQ906" s="96"/>
      <c r="ER906" s="96"/>
      <c r="ES906" s="96"/>
      <c r="ET906" s="96"/>
      <c r="EU906" s="96"/>
      <c r="EV906" s="96"/>
      <c r="EW906" s="96"/>
      <c r="EX906" s="96"/>
      <c r="EY906" s="96"/>
      <c r="EZ906" s="96"/>
      <c r="FA906" s="96"/>
      <c r="FB906" s="96"/>
      <c r="FC906" s="96"/>
      <c r="FD906" s="96"/>
      <c r="FE906" s="96"/>
      <c r="FF906" s="96"/>
      <c r="FG906" s="96"/>
      <c r="FH906" s="96"/>
      <c r="FI906" s="96"/>
      <c r="FJ906" s="96"/>
      <c r="FK906" s="96"/>
      <c r="FL906" s="96"/>
      <c r="FM906" s="96"/>
      <c r="FN906" s="96"/>
      <c r="FO906" s="96"/>
      <c r="FP906" s="96"/>
      <c r="FQ906" s="96"/>
      <c r="FR906" s="96"/>
      <c r="FS906" s="96"/>
      <c r="FT906" s="96"/>
      <c r="FU906" s="96"/>
      <c r="FV906" s="96"/>
      <c r="FW906" s="96"/>
      <c r="FX906" s="96"/>
      <c r="FY906" s="96"/>
      <c r="FZ906" s="96"/>
      <c r="GA906" s="96"/>
      <c r="GB906" s="96"/>
      <c r="GC906" s="96"/>
      <c r="GD906" s="96"/>
      <c r="GE906" s="96"/>
      <c r="GF906" s="96"/>
      <c r="GG906" s="96"/>
      <c r="GH906" s="96"/>
      <c r="GI906" s="96"/>
      <c r="GJ906" s="96"/>
      <c r="GK906" s="96"/>
      <c r="GL906" s="96"/>
      <c r="GM906" s="96"/>
      <c r="GN906" s="96"/>
      <c r="GO906" s="96"/>
      <c r="GP906" s="96"/>
      <c r="GQ906" s="96"/>
      <c r="GR906" s="96"/>
      <c r="GS906" s="96"/>
      <c r="GT906" s="96"/>
      <c r="GU906" s="96"/>
      <c r="GV906" s="96"/>
      <c r="GW906" s="96"/>
      <c r="GX906" s="96"/>
      <c r="GY906" s="96"/>
      <c r="GZ906" s="96"/>
      <c r="HA906" s="96"/>
      <c r="HB906" s="96"/>
      <c r="HC906" s="96"/>
      <c r="HD906" s="96"/>
      <c r="HE906" s="96"/>
      <c r="HF906" s="96"/>
      <c r="HG906" s="96"/>
      <c r="HH906" s="96"/>
      <c r="HI906" s="96"/>
      <c r="HJ906" s="96"/>
      <c r="HK906" s="96"/>
      <c r="HL906" s="96"/>
      <c r="HM906" s="96"/>
      <c r="HN906" s="96"/>
      <c r="HO906" s="96"/>
      <c r="HP906" s="96"/>
      <c r="HQ906" s="96"/>
      <c r="HR906" s="96"/>
      <c r="HS906" s="96"/>
      <c r="HT906" s="96"/>
      <c r="HU906" s="96"/>
      <c r="HV906" s="96"/>
      <c r="HW906" s="96"/>
      <c r="HX906" s="96"/>
      <c r="HY906" s="96"/>
      <c r="HZ906" s="96"/>
      <c r="IA906" s="96"/>
      <c r="IB906" s="96"/>
      <c r="IC906" s="96"/>
      <c r="ID906" s="96"/>
      <c r="IE906" s="96"/>
      <c r="IF906" s="96"/>
      <c r="IG906" s="96"/>
      <c r="IH906" s="96"/>
      <c r="II906" s="96"/>
      <c r="IJ906" s="96"/>
      <c r="IK906" s="96"/>
      <c r="IL906" s="96"/>
      <c r="IM906" s="96"/>
      <c r="IN906" s="96"/>
      <c r="IO906" s="96"/>
      <c r="IP906" s="96"/>
      <c r="IQ906" s="96"/>
      <c r="IR906" s="96"/>
      <c r="IS906" s="96"/>
      <c r="IT906" s="96"/>
      <c r="IU906" s="96"/>
    </row>
    <row r="907" s="97" customFormat="true" ht="14.25" hidden="false" customHeight="true" outlineLevel="0" collapsed="false">
      <c r="A907" s="68" t="s">
        <v>18</v>
      </c>
      <c r="B907" s="92" t="s">
        <v>951</v>
      </c>
      <c r="C907" s="92"/>
      <c r="D907" s="95" t="s">
        <v>80</v>
      </c>
      <c r="E907" s="95" t="s">
        <v>80</v>
      </c>
      <c r="F907" s="98" t="s">
        <v>80</v>
      </c>
      <c r="G907" s="93"/>
      <c r="H907" s="93"/>
      <c r="I907" s="93"/>
      <c r="J907" s="93"/>
      <c r="K907" s="93"/>
      <c r="L907" s="71"/>
      <c r="M907" s="71"/>
      <c r="N907" s="71"/>
      <c r="O907" s="71"/>
      <c r="P907" s="94"/>
      <c r="Q907" s="94"/>
      <c r="R907" s="94"/>
      <c r="S907" s="94"/>
      <c r="T907" s="94"/>
      <c r="U907" s="51"/>
      <c r="V907" s="96"/>
      <c r="W907" s="96"/>
      <c r="X907" s="96"/>
      <c r="Y907" s="96"/>
      <c r="Z907" s="96"/>
      <c r="AA907" s="96"/>
      <c r="AB907" s="96"/>
      <c r="AC907" s="96"/>
      <c r="AD907" s="96"/>
      <c r="AE907" s="96"/>
      <c r="AF907" s="96"/>
      <c r="AG907" s="96"/>
      <c r="AH907" s="96"/>
      <c r="AI907" s="96"/>
      <c r="AJ907" s="96"/>
      <c r="AK907" s="96"/>
      <c r="AL907" s="96"/>
      <c r="AM907" s="96"/>
      <c r="AN907" s="96"/>
      <c r="AO907" s="96"/>
      <c r="AP907" s="96"/>
      <c r="AQ907" s="96"/>
      <c r="AR907" s="96"/>
      <c r="AS907" s="96"/>
      <c r="AT907" s="96"/>
      <c r="AU907" s="96"/>
      <c r="AV907" s="96"/>
      <c r="AW907" s="96"/>
      <c r="AX907" s="96"/>
      <c r="AY907" s="96"/>
      <c r="AZ907" s="96"/>
      <c r="BA907" s="96"/>
      <c r="BB907" s="96"/>
      <c r="BC907" s="96"/>
      <c r="BD907" s="96"/>
      <c r="BE907" s="96"/>
      <c r="BF907" s="96"/>
      <c r="BG907" s="96"/>
      <c r="BH907" s="96"/>
      <c r="BI907" s="96"/>
      <c r="BJ907" s="96"/>
      <c r="BK907" s="96"/>
      <c r="BL907" s="96"/>
      <c r="BM907" s="96"/>
      <c r="BN907" s="96"/>
      <c r="BO907" s="96"/>
      <c r="BP907" s="96"/>
      <c r="BQ907" s="96"/>
      <c r="BR907" s="96"/>
      <c r="BS907" s="96"/>
      <c r="BT907" s="96"/>
      <c r="BU907" s="96"/>
      <c r="BV907" s="96"/>
      <c r="BW907" s="96"/>
      <c r="BX907" s="96"/>
      <c r="BY907" s="96"/>
      <c r="BZ907" s="96"/>
      <c r="CA907" s="96"/>
      <c r="CB907" s="96"/>
      <c r="CC907" s="96"/>
      <c r="CD907" s="96"/>
      <c r="CE907" s="96"/>
      <c r="CF907" s="96"/>
      <c r="CG907" s="96"/>
      <c r="CH907" s="96"/>
      <c r="CI907" s="96"/>
      <c r="CJ907" s="96"/>
      <c r="CK907" s="96"/>
      <c r="CL907" s="96"/>
      <c r="CM907" s="96"/>
      <c r="CN907" s="96"/>
      <c r="CO907" s="96"/>
      <c r="CP907" s="96"/>
      <c r="CQ907" s="96"/>
      <c r="CR907" s="96"/>
      <c r="CS907" s="96"/>
      <c r="CT907" s="96"/>
      <c r="CU907" s="96"/>
      <c r="CV907" s="96"/>
      <c r="CW907" s="96"/>
      <c r="CX907" s="96"/>
      <c r="CY907" s="96"/>
      <c r="CZ907" s="96"/>
      <c r="DA907" s="96"/>
      <c r="DB907" s="96"/>
      <c r="DC907" s="96"/>
      <c r="DD907" s="96"/>
      <c r="DE907" s="96"/>
      <c r="DF907" s="96"/>
      <c r="DG907" s="96"/>
      <c r="DH907" s="96"/>
      <c r="DI907" s="96"/>
      <c r="DJ907" s="96"/>
      <c r="DK907" s="96"/>
      <c r="DL907" s="96"/>
      <c r="DM907" s="96"/>
      <c r="DN907" s="96"/>
      <c r="DO907" s="96"/>
      <c r="DP907" s="96"/>
      <c r="DQ907" s="96"/>
      <c r="DR907" s="96"/>
      <c r="DS907" s="96"/>
      <c r="DT907" s="96"/>
      <c r="DU907" s="96"/>
      <c r="DV907" s="96"/>
      <c r="DW907" s="96"/>
      <c r="DX907" s="96"/>
      <c r="DY907" s="96"/>
      <c r="DZ907" s="96"/>
      <c r="EA907" s="96"/>
      <c r="EB907" s="96"/>
      <c r="EC907" s="96"/>
      <c r="ED907" s="96"/>
      <c r="EE907" s="96"/>
      <c r="EF907" s="96"/>
      <c r="EG907" s="96"/>
      <c r="EH907" s="96"/>
      <c r="EI907" s="96"/>
      <c r="EJ907" s="96"/>
      <c r="EK907" s="96"/>
      <c r="EL907" s="96"/>
      <c r="EM907" s="96"/>
      <c r="EN907" s="96"/>
      <c r="EO907" s="96"/>
      <c r="EP907" s="96"/>
      <c r="EQ907" s="96"/>
      <c r="ER907" s="96"/>
      <c r="ES907" s="96"/>
      <c r="ET907" s="96"/>
      <c r="EU907" s="96"/>
      <c r="EV907" s="96"/>
      <c r="EW907" s="96"/>
      <c r="EX907" s="96"/>
      <c r="EY907" s="96"/>
      <c r="EZ907" s="96"/>
      <c r="FA907" s="96"/>
      <c r="FB907" s="96"/>
      <c r="FC907" s="96"/>
      <c r="FD907" s="96"/>
      <c r="FE907" s="96"/>
      <c r="FF907" s="96"/>
      <c r="FG907" s="96"/>
      <c r="FH907" s="96"/>
      <c r="FI907" s="96"/>
      <c r="FJ907" s="96"/>
      <c r="FK907" s="96"/>
      <c r="FL907" s="96"/>
      <c r="FM907" s="96"/>
      <c r="FN907" s="96"/>
      <c r="FO907" s="96"/>
      <c r="FP907" s="96"/>
      <c r="FQ907" s="96"/>
      <c r="FR907" s="96"/>
      <c r="FS907" s="96"/>
      <c r="FT907" s="96"/>
      <c r="FU907" s="96"/>
      <c r="FV907" s="96"/>
      <c r="FW907" s="96"/>
      <c r="FX907" s="96"/>
      <c r="FY907" s="96"/>
      <c r="FZ907" s="96"/>
      <c r="GA907" s="96"/>
      <c r="GB907" s="96"/>
      <c r="GC907" s="96"/>
      <c r="GD907" s="96"/>
      <c r="GE907" s="96"/>
      <c r="GF907" s="96"/>
      <c r="GG907" s="96"/>
      <c r="GH907" s="96"/>
      <c r="GI907" s="96"/>
      <c r="GJ907" s="96"/>
      <c r="GK907" s="96"/>
      <c r="GL907" s="96"/>
      <c r="GM907" s="96"/>
      <c r="GN907" s="96"/>
      <c r="GO907" s="96"/>
      <c r="GP907" s="96"/>
      <c r="GQ907" s="96"/>
      <c r="GR907" s="96"/>
      <c r="GS907" s="96"/>
      <c r="GT907" s="96"/>
      <c r="GU907" s="96"/>
      <c r="GV907" s="96"/>
      <c r="GW907" s="96"/>
      <c r="GX907" s="96"/>
      <c r="GY907" s="96"/>
      <c r="GZ907" s="96"/>
      <c r="HA907" s="96"/>
      <c r="HB907" s="96"/>
      <c r="HC907" s="96"/>
      <c r="HD907" s="96"/>
      <c r="HE907" s="96"/>
      <c r="HF907" s="96"/>
      <c r="HG907" s="96"/>
      <c r="HH907" s="96"/>
      <c r="HI907" s="96"/>
      <c r="HJ907" s="96"/>
      <c r="HK907" s="96"/>
      <c r="HL907" s="96"/>
      <c r="HM907" s="96"/>
      <c r="HN907" s="96"/>
      <c r="HO907" s="96"/>
      <c r="HP907" s="96"/>
      <c r="HQ907" s="96"/>
      <c r="HR907" s="96"/>
      <c r="HS907" s="96"/>
      <c r="HT907" s="96"/>
      <c r="HU907" s="96"/>
      <c r="HV907" s="96"/>
      <c r="HW907" s="96"/>
      <c r="HX907" s="96"/>
      <c r="HY907" s="96"/>
      <c r="HZ907" s="96"/>
      <c r="IA907" s="96"/>
      <c r="IB907" s="96"/>
      <c r="IC907" s="96"/>
      <c r="ID907" s="96"/>
      <c r="IE907" s="96"/>
      <c r="IF907" s="96"/>
      <c r="IG907" s="96"/>
      <c r="IH907" s="96"/>
      <c r="II907" s="96"/>
      <c r="IJ907" s="96"/>
      <c r="IK907" s="96"/>
      <c r="IL907" s="96"/>
      <c r="IM907" s="96"/>
      <c r="IN907" s="96"/>
      <c r="IO907" s="96"/>
      <c r="IP907" s="96"/>
      <c r="IQ907" s="96"/>
      <c r="IR907" s="96"/>
      <c r="IS907" s="96"/>
      <c r="IT907" s="96"/>
      <c r="IU907" s="96"/>
    </row>
    <row r="908" s="97" customFormat="true" ht="14.25" hidden="false" customHeight="true" outlineLevel="0" collapsed="false">
      <c r="A908" s="68" t="s">
        <v>18</v>
      </c>
      <c r="B908" s="92" t="s">
        <v>952</v>
      </c>
      <c r="C908" s="92"/>
      <c r="D908" s="95" t="s">
        <v>80</v>
      </c>
      <c r="E908" s="95" t="s">
        <v>80</v>
      </c>
      <c r="F908" s="98" t="s">
        <v>79</v>
      </c>
      <c r="G908" s="93"/>
      <c r="H908" s="93"/>
      <c r="I908" s="93"/>
      <c r="J908" s="93"/>
      <c r="K908" s="93"/>
      <c r="L908" s="71"/>
      <c r="M908" s="71"/>
      <c r="N908" s="71"/>
      <c r="O908" s="71"/>
      <c r="P908" s="94"/>
      <c r="Q908" s="94"/>
      <c r="R908" s="94"/>
      <c r="S908" s="94"/>
      <c r="T908" s="94"/>
      <c r="U908" s="51"/>
      <c r="V908" s="96"/>
      <c r="W908" s="96"/>
      <c r="X908" s="96"/>
      <c r="Y908" s="96"/>
      <c r="Z908" s="96"/>
      <c r="AA908" s="96"/>
      <c r="AB908" s="96"/>
      <c r="AC908" s="96"/>
      <c r="AD908" s="96"/>
      <c r="AE908" s="96"/>
      <c r="AF908" s="96"/>
      <c r="AG908" s="96"/>
      <c r="AH908" s="96"/>
      <c r="AI908" s="96"/>
      <c r="AJ908" s="96"/>
      <c r="AK908" s="96"/>
      <c r="AL908" s="96"/>
      <c r="AM908" s="96"/>
      <c r="AN908" s="96"/>
      <c r="AO908" s="96"/>
      <c r="AP908" s="96"/>
      <c r="AQ908" s="96"/>
      <c r="AR908" s="96"/>
      <c r="AS908" s="96"/>
      <c r="AT908" s="96"/>
      <c r="AU908" s="96"/>
      <c r="AV908" s="96"/>
      <c r="AW908" s="96"/>
      <c r="AX908" s="96"/>
      <c r="AY908" s="96"/>
      <c r="AZ908" s="96"/>
      <c r="BA908" s="96"/>
      <c r="BB908" s="96"/>
      <c r="BC908" s="96"/>
      <c r="BD908" s="96"/>
      <c r="BE908" s="96"/>
      <c r="BF908" s="96"/>
      <c r="BG908" s="96"/>
      <c r="BH908" s="96"/>
      <c r="BI908" s="96"/>
      <c r="BJ908" s="96"/>
      <c r="BK908" s="96"/>
      <c r="BL908" s="96"/>
      <c r="BM908" s="96"/>
      <c r="BN908" s="96"/>
      <c r="BO908" s="96"/>
      <c r="BP908" s="96"/>
      <c r="BQ908" s="96"/>
      <c r="BR908" s="96"/>
      <c r="BS908" s="96"/>
      <c r="BT908" s="96"/>
      <c r="BU908" s="96"/>
      <c r="BV908" s="96"/>
      <c r="BW908" s="96"/>
      <c r="BX908" s="96"/>
      <c r="BY908" s="96"/>
      <c r="BZ908" s="96"/>
      <c r="CA908" s="96"/>
      <c r="CB908" s="96"/>
      <c r="CC908" s="96"/>
      <c r="CD908" s="96"/>
      <c r="CE908" s="96"/>
      <c r="CF908" s="96"/>
      <c r="CG908" s="96"/>
      <c r="CH908" s="96"/>
      <c r="CI908" s="96"/>
      <c r="CJ908" s="96"/>
      <c r="CK908" s="96"/>
      <c r="CL908" s="96"/>
      <c r="CM908" s="96"/>
      <c r="CN908" s="96"/>
      <c r="CO908" s="96"/>
      <c r="CP908" s="96"/>
      <c r="CQ908" s="96"/>
      <c r="CR908" s="96"/>
      <c r="CS908" s="96"/>
      <c r="CT908" s="96"/>
      <c r="CU908" s="96"/>
      <c r="CV908" s="96"/>
      <c r="CW908" s="96"/>
      <c r="CX908" s="96"/>
      <c r="CY908" s="96"/>
      <c r="CZ908" s="96"/>
      <c r="DA908" s="96"/>
      <c r="DB908" s="96"/>
      <c r="DC908" s="96"/>
      <c r="DD908" s="96"/>
      <c r="DE908" s="96"/>
      <c r="DF908" s="96"/>
      <c r="DG908" s="96"/>
      <c r="DH908" s="96"/>
      <c r="DI908" s="96"/>
      <c r="DJ908" s="96"/>
      <c r="DK908" s="96"/>
      <c r="DL908" s="96"/>
      <c r="DM908" s="96"/>
      <c r="DN908" s="96"/>
      <c r="DO908" s="96"/>
      <c r="DP908" s="96"/>
      <c r="DQ908" s="96"/>
      <c r="DR908" s="96"/>
      <c r="DS908" s="96"/>
      <c r="DT908" s="96"/>
      <c r="DU908" s="96"/>
      <c r="DV908" s="96"/>
      <c r="DW908" s="96"/>
      <c r="DX908" s="96"/>
      <c r="DY908" s="96"/>
      <c r="DZ908" s="96"/>
      <c r="EA908" s="96"/>
      <c r="EB908" s="96"/>
      <c r="EC908" s="96"/>
      <c r="ED908" s="96"/>
      <c r="EE908" s="96"/>
      <c r="EF908" s="96"/>
      <c r="EG908" s="96"/>
      <c r="EH908" s="96"/>
      <c r="EI908" s="96"/>
      <c r="EJ908" s="96"/>
      <c r="EK908" s="96"/>
      <c r="EL908" s="96"/>
      <c r="EM908" s="96"/>
      <c r="EN908" s="96"/>
      <c r="EO908" s="96"/>
      <c r="EP908" s="96"/>
      <c r="EQ908" s="96"/>
      <c r="ER908" s="96"/>
      <c r="ES908" s="96"/>
      <c r="ET908" s="96"/>
      <c r="EU908" s="96"/>
      <c r="EV908" s="96"/>
      <c r="EW908" s="96"/>
      <c r="EX908" s="96"/>
      <c r="EY908" s="96"/>
      <c r="EZ908" s="96"/>
      <c r="FA908" s="96"/>
      <c r="FB908" s="96"/>
      <c r="FC908" s="96"/>
      <c r="FD908" s="96"/>
      <c r="FE908" s="96"/>
      <c r="FF908" s="96"/>
      <c r="FG908" s="96"/>
      <c r="FH908" s="96"/>
      <c r="FI908" s="96"/>
      <c r="FJ908" s="96"/>
      <c r="FK908" s="96"/>
      <c r="FL908" s="96"/>
      <c r="FM908" s="96"/>
      <c r="FN908" s="96"/>
      <c r="FO908" s="96"/>
      <c r="FP908" s="96"/>
      <c r="FQ908" s="96"/>
      <c r="FR908" s="96"/>
      <c r="FS908" s="96"/>
      <c r="FT908" s="96"/>
      <c r="FU908" s="96"/>
      <c r="FV908" s="96"/>
      <c r="FW908" s="96"/>
      <c r="FX908" s="96"/>
      <c r="FY908" s="96"/>
      <c r="FZ908" s="96"/>
      <c r="GA908" s="96"/>
      <c r="GB908" s="96"/>
      <c r="GC908" s="96"/>
      <c r="GD908" s="96"/>
      <c r="GE908" s="96"/>
      <c r="GF908" s="96"/>
      <c r="GG908" s="96"/>
      <c r="GH908" s="96"/>
      <c r="GI908" s="96"/>
      <c r="GJ908" s="96"/>
      <c r="GK908" s="96"/>
      <c r="GL908" s="96"/>
      <c r="GM908" s="96"/>
      <c r="GN908" s="96"/>
      <c r="GO908" s="96"/>
      <c r="GP908" s="96"/>
      <c r="GQ908" s="96"/>
      <c r="GR908" s="96"/>
      <c r="GS908" s="96"/>
      <c r="GT908" s="96"/>
      <c r="GU908" s="96"/>
      <c r="GV908" s="96"/>
      <c r="GW908" s="96"/>
      <c r="GX908" s="96"/>
      <c r="GY908" s="96"/>
      <c r="GZ908" s="96"/>
      <c r="HA908" s="96"/>
      <c r="HB908" s="96"/>
      <c r="HC908" s="96"/>
      <c r="HD908" s="96"/>
      <c r="HE908" s="96"/>
      <c r="HF908" s="96"/>
      <c r="HG908" s="96"/>
      <c r="HH908" s="96"/>
      <c r="HI908" s="96"/>
      <c r="HJ908" s="96"/>
      <c r="HK908" s="96"/>
      <c r="HL908" s="96"/>
      <c r="HM908" s="96"/>
      <c r="HN908" s="96"/>
      <c r="HO908" s="96"/>
      <c r="HP908" s="96"/>
      <c r="HQ908" s="96"/>
      <c r="HR908" s="96"/>
      <c r="HS908" s="96"/>
      <c r="HT908" s="96"/>
      <c r="HU908" s="96"/>
      <c r="HV908" s="96"/>
      <c r="HW908" s="96"/>
      <c r="HX908" s="96"/>
      <c r="HY908" s="96"/>
      <c r="HZ908" s="96"/>
      <c r="IA908" s="96"/>
      <c r="IB908" s="96"/>
      <c r="IC908" s="96"/>
      <c r="ID908" s="96"/>
      <c r="IE908" s="96"/>
      <c r="IF908" s="96"/>
      <c r="IG908" s="96"/>
      <c r="IH908" s="96"/>
      <c r="II908" s="96"/>
      <c r="IJ908" s="96"/>
      <c r="IK908" s="96"/>
      <c r="IL908" s="96"/>
      <c r="IM908" s="96"/>
      <c r="IN908" s="96"/>
      <c r="IO908" s="96"/>
      <c r="IP908" s="96"/>
      <c r="IQ908" s="96"/>
      <c r="IR908" s="96"/>
      <c r="IS908" s="96"/>
      <c r="IT908" s="96"/>
      <c r="IU908" s="96"/>
    </row>
    <row r="909" s="97" customFormat="true" ht="14.25" hidden="false" customHeight="true" outlineLevel="0" collapsed="false">
      <c r="A909" s="68" t="s">
        <v>18</v>
      </c>
      <c r="B909" s="92" t="s">
        <v>953</v>
      </c>
      <c r="C909" s="92"/>
      <c r="D909" s="95" t="s">
        <v>86</v>
      </c>
      <c r="E909" s="95" t="s">
        <v>80</v>
      </c>
      <c r="F909" s="98" t="s">
        <v>80</v>
      </c>
      <c r="G909" s="93"/>
      <c r="H909" s="93"/>
      <c r="I909" s="93"/>
      <c r="J909" s="93"/>
      <c r="K909" s="93"/>
      <c r="L909" s="71"/>
      <c r="M909" s="71"/>
      <c r="N909" s="71"/>
      <c r="O909" s="71"/>
      <c r="P909" s="94"/>
      <c r="Q909" s="94"/>
      <c r="R909" s="94"/>
      <c r="S909" s="94"/>
      <c r="T909" s="94"/>
      <c r="U909" s="51"/>
      <c r="V909" s="96"/>
      <c r="W909" s="96"/>
      <c r="X909" s="96"/>
      <c r="Y909" s="96"/>
      <c r="Z909" s="96"/>
      <c r="AA909" s="96"/>
      <c r="AB909" s="96"/>
      <c r="AC909" s="96"/>
      <c r="AD909" s="96"/>
      <c r="AE909" s="96"/>
      <c r="AF909" s="96"/>
      <c r="AG909" s="96"/>
      <c r="AH909" s="96"/>
      <c r="AI909" s="96"/>
      <c r="AJ909" s="96"/>
      <c r="AK909" s="96"/>
      <c r="AL909" s="96"/>
      <c r="AM909" s="96"/>
      <c r="AN909" s="96"/>
      <c r="AO909" s="96"/>
      <c r="AP909" s="96"/>
      <c r="AQ909" s="96"/>
      <c r="AR909" s="96"/>
      <c r="AS909" s="96"/>
      <c r="AT909" s="96"/>
      <c r="AU909" s="96"/>
      <c r="AV909" s="96"/>
      <c r="AW909" s="96"/>
      <c r="AX909" s="96"/>
      <c r="AY909" s="96"/>
      <c r="AZ909" s="96"/>
      <c r="BA909" s="96"/>
      <c r="BB909" s="96"/>
      <c r="BC909" s="96"/>
      <c r="BD909" s="96"/>
      <c r="BE909" s="96"/>
      <c r="BF909" s="96"/>
      <c r="BG909" s="96"/>
      <c r="BH909" s="96"/>
      <c r="BI909" s="96"/>
      <c r="BJ909" s="96"/>
      <c r="BK909" s="96"/>
      <c r="BL909" s="96"/>
      <c r="BM909" s="96"/>
      <c r="BN909" s="96"/>
      <c r="BO909" s="96"/>
      <c r="BP909" s="96"/>
      <c r="BQ909" s="96"/>
      <c r="BR909" s="96"/>
      <c r="BS909" s="96"/>
      <c r="BT909" s="96"/>
      <c r="BU909" s="96"/>
      <c r="BV909" s="96"/>
      <c r="BW909" s="96"/>
      <c r="BX909" s="96"/>
      <c r="BY909" s="96"/>
      <c r="BZ909" s="96"/>
      <c r="CA909" s="96"/>
      <c r="CB909" s="96"/>
      <c r="CC909" s="96"/>
      <c r="CD909" s="96"/>
      <c r="CE909" s="96"/>
      <c r="CF909" s="96"/>
      <c r="CG909" s="96"/>
      <c r="CH909" s="96"/>
      <c r="CI909" s="96"/>
      <c r="CJ909" s="96"/>
      <c r="CK909" s="96"/>
      <c r="CL909" s="96"/>
      <c r="CM909" s="96"/>
      <c r="CN909" s="96"/>
      <c r="CO909" s="96"/>
      <c r="CP909" s="96"/>
      <c r="CQ909" s="96"/>
      <c r="CR909" s="96"/>
      <c r="CS909" s="96"/>
      <c r="CT909" s="96"/>
      <c r="CU909" s="96"/>
      <c r="CV909" s="96"/>
      <c r="CW909" s="96"/>
      <c r="CX909" s="96"/>
      <c r="CY909" s="96"/>
      <c r="CZ909" s="96"/>
      <c r="DA909" s="96"/>
      <c r="DB909" s="96"/>
      <c r="DC909" s="96"/>
      <c r="DD909" s="96"/>
      <c r="DE909" s="96"/>
      <c r="DF909" s="96"/>
      <c r="DG909" s="96"/>
      <c r="DH909" s="96"/>
      <c r="DI909" s="96"/>
      <c r="DJ909" s="96"/>
      <c r="DK909" s="96"/>
      <c r="DL909" s="96"/>
      <c r="DM909" s="96"/>
      <c r="DN909" s="96"/>
      <c r="DO909" s="96"/>
      <c r="DP909" s="96"/>
      <c r="DQ909" s="96"/>
      <c r="DR909" s="96"/>
      <c r="DS909" s="96"/>
      <c r="DT909" s="96"/>
      <c r="DU909" s="96"/>
      <c r="DV909" s="96"/>
      <c r="DW909" s="96"/>
      <c r="DX909" s="96"/>
      <c r="DY909" s="96"/>
      <c r="DZ909" s="96"/>
      <c r="EA909" s="96"/>
      <c r="EB909" s="96"/>
      <c r="EC909" s="96"/>
      <c r="ED909" s="96"/>
      <c r="EE909" s="96"/>
      <c r="EF909" s="96"/>
      <c r="EG909" s="96"/>
      <c r="EH909" s="96"/>
      <c r="EI909" s="96"/>
      <c r="EJ909" s="96"/>
      <c r="EK909" s="96"/>
      <c r="EL909" s="96"/>
      <c r="EM909" s="96"/>
      <c r="EN909" s="96"/>
      <c r="EO909" s="96"/>
      <c r="EP909" s="96"/>
      <c r="EQ909" s="96"/>
      <c r="ER909" s="96"/>
      <c r="ES909" s="96"/>
      <c r="ET909" s="96"/>
      <c r="EU909" s="96"/>
      <c r="EV909" s="96"/>
      <c r="EW909" s="96"/>
      <c r="EX909" s="96"/>
      <c r="EY909" s="96"/>
      <c r="EZ909" s="96"/>
      <c r="FA909" s="96"/>
      <c r="FB909" s="96"/>
      <c r="FC909" s="96"/>
      <c r="FD909" s="96"/>
      <c r="FE909" s="96"/>
      <c r="FF909" s="96"/>
      <c r="FG909" s="96"/>
      <c r="FH909" s="96"/>
      <c r="FI909" s="96"/>
      <c r="FJ909" s="96"/>
      <c r="FK909" s="96"/>
      <c r="FL909" s="96"/>
      <c r="FM909" s="96"/>
      <c r="FN909" s="96"/>
      <c r="FO909" s="96"/>
      <c r="FP909" s="96"/>
      <c r="FQ909" s="96"/>
      <c r="FR909" s="96"/>
      <c r="FS909" s="96"/>
      <c r="FT909" s="96"/>
      <c r="FU909" s="96"/>
      <c r="FV909" s="96"/>
      <c r="FW909" s="96"/>
      <c r="FX909" s="96"/>
      <c r="FY909" s="96"/>
      <c r="FZ909" s="96"/>
      <c r="GA909" s="96"/>
      <c r="GB909" s="96"/>
      <c r="GC909" s="96"/>
      <c r="GD909" s="96"/>
      <c r="GE909" s="96"/>
      <c r="GF909" s="96"/>
      <c r="GG909" s="96"/>
      <c r="GH909" s="96"/>
      <c r="GI909" s="96"/>
      <c r="GJ909" s="96"/>
      <c r="GK909" s="96"/>
      <c r="GL909" s="96"/>
      <c r="GM909" s="96"/>
      <c r="GN909" s="96"/>
      <c r="GO909" s="96"/>
      <c r="GP909" s="96"/>
      <c r="GQ909" s="96"/>
      <c r="GR909" s="96"/>
      <c r="GS909" s="96"/>
      <c r="GT909" s="96"/>
      <c r="GU909" s="96"/>
      <c r="GV909" s="96"/>
      <c r="GW909" s="96"/>
      <c r="GX909" s="96"/>
      <c r="GY909" s="96"/>
      <c r="GZ909" s="96"/>
      <c r="HA909" s="96"/>
      <c r="HB909" s="96"/>
      <c r="HC909" s="96"/>
      <c r="HD909" s="96"/>
      <c r="HE909" s="96"/>
      <c r="HF909" s="96"/>
      <c r="HG909" s="96"/>
      <c r="HH909" s="96"/>
      <c r="HI909" s="96"/>
      <c r="HJ909" s="96"/>
      <c r="HK909" s="96"/>
      <c r="HL909" s="96"/>
      <c r="HM909" s="96"/>
      <c r="HN909" s="96"/>
      <c r="HO909" s="96"/>
      <c r="HP909" s="96"/>
      <c r="HQ909" s="96"/>
      <c r="HR909" s="96"/>
      <c r="HS909" s="96"/>
      <c r="HT909" s="96"/>
      <c r="HU909" s="96"/>
      <c r="HV909" s="96"/>
      <c r="HW909" s="96"/>
      <c r="HX909" s="96"/>
      <c r="HY909" s="96"/>
      <c r="HZ909" s="96"/>
      <c r="IA909" s="96"/>
      <c r="IB909" s="96"/>
      <c r="IC909" s="96"/>
      <c r="ID909" s="96"/>
      <c r="IE909" s="96"/>
      <c r="IF909" s="96"/>
      <c r="IG909" s="96"/>
      <c r="IH909" s="96"/>
      <c r="II909" s="96"/>
      <c r="IJ909" s="96"/>
      <c r="IK909" s="96"/>
      <c r="IL909" s="96"/>
      <c r="IM909" s="96"/>
      <c r="IN909" s="96"/>
      <c r="IO909" s="96"/>
      <c r="IP909" s="96"/>
      <c r="IQ909" s="96"/>
      <c r="IR909" s="96"/>
      <c r="IS909" s="96"/>
      <c r="IT909" s="96"/>
      <c r="IU909" s="96"/>
    </row>
    <row r="910" s="97" customFormat="true" ht="14.25" hidden="false" customHeight="true" outlineLevel="0" collapsed="false">
      <c r="A910" s="68" t="s">
        <v>18</v>
      </c>
      <c r="B910" s="92" t="s">
        <v>954</v>
      </c>
      <c r="C910" s="92"/>
      <c r="D910" s="95" t="s">
        <v>80</v>
      </c>
      <c r="E910" s="95" t="s">
        <v>80</v>
      </c>
      <c r="F910" s="98" t="s">
        <v>80</v>
      </c>
      <c r="G910" s="93"/>
      <c r="H910" s="93"/>
      <c r="I910" s="93"/>
      <c r="J910" s="93"/>
      <c r="K910" s="93"/>
      <c r="L910" s="71"/>
      <c r="M910" s="71"/>
      <c r="N910" s="71"/>
      <c r="O910" s="71"/>
      <c r="P910" s="94"/>
      <c r="Q910" s="94"/>
      <c r="R910" s="94"/>
      <c r="S910" s="94"/>
      <c r="T910" s="94"/>
      <c r="U910" s="51"/>
      <c r="V910" s="96"/>
      <c r="W910" s="96"/>
      <c r="X910" s="96"/>
      <c r="Y910" s="96"/>
      <c r="Z910" s="96"/>
      <c r="AA910" s="96"/>
      <c r="AB910" s="96"/>
      <c r="AC910" s="96"/>
      <c r="AD910" s="96"/>
      <c r="AE910" s="96"/>
      <c r="AF910" s="96"/>
      <c r="AG910" s="96"/>
      <c r="AH910" s="96"/>
      <c r="AI910" s="96"/>
      <c r="AJ910" s="96"/>
      <c r="AK910" s="96"/>
      <c r="AL910" s="96"/>
      <c r="AM910" s="96"/>
      <c r="AN910" s="96"/>
      <c r="AO910" s="96"/>
      <c r="AP910" s="96"/>
      <c r="AQ910" s="96"/>
      <c r="AR910" s="96"/>
      <c r="AS910" s="96"/>
      <c r="AT910" s="96"/>
      <c r="AU910" s="96"/>
      <c r="AV910" s="96"/>
      <c r="AW910" s="96"/>
      <c r="AX910" s="96"/>
      <c r="AY910" s="96"/>
      <c r="AZ910" s="96"/>
      <c r="BA910" s="96"/>
      <c r="BB910" s="96"/>
      <c r="BC910" s="96"/>
      <c r="BD910" s="96"/>
      <c r="BE910" s="96"/>
      <c r="BF910" s="96"/>
      <c r="BG910" s="96"/>
      <c r="BH910" s="96"/>
      <c r="BI910" s="96"/>
      <c r="BJ910" s="96"/>
      <c r="BK910" s="96"/>
      <c r="BL910" s="96"/>
      <c r="BM910" s="96"/>
      <c r="BN910" s="96"/>
      <c r="BO910" s="96"/>
      <c r="BP910" s="96"/>
      <c r="BQ910" s="96"/>
      <c r="BR910" s="96"/>
      <c r="BS910" s="96"/>
      <c r="BT910" s="96"/>
      <c r="BU910" s="96"/>
      <c r="BV910" s="96"/>
      <c r="BW910" s="96"/>
      <c r="BX910" s="96"/>
      <c r="BY910" s="96"/>
      <c r="BZ910" s="96"/>
      <c r="CA910" s="96"/>
      <c r="CB910" s="96"/>
      <c r="CC910" s="96"/>
      <c r="CD910" s="96"/>
      <c r="CE910" s="96"/>
      <c r="CF910" s="96"/>
      <c r="CG910" s="96"/>
      <c r="CH910" s="96"/>
      <c r="CI910" s="96"/>
      <c r="CJ910" s="96"/>
      <c r="CK910" s="96"/>
      <c r="CL910" s="96"/>
      <c r="CM910" s="96"/>
      <c r="CN910" s="96"/>
      <c r="CO910" s="96"/>
      <c r="CP910" s="96"/>
      <c r="CQ910" s="96"/>
      <c r="CR910" s="96"/>
      <c r="CS910" s="96"/>
      <c r="CT910" s="96"/>
      <c r="CU910" s="96"/>
      <c r="CV910" s="96"/>
      <c r="CW910" s="96"/>
      <c r="CX910" s="96"/>
      <c r="CY910" s="96"/>
      <c r="CZ910" s="96"/>
      <c r="DA910" s="96"/>
      <c r="DB910" s="96"/>
      <c r="DC910" s="96"/>
      <c r="DD910" s="96"/>
      <c r="DE910" s="96"/>
      <c r="DF910" s="96"/>
      <c r="DG910" s="96"/>
      <c r="DH910" s="96"/>
      <c r="DI910" s="96"/>
      <c r="DJ910" s="96"/>
      <c r="DK910" s="96"/>
      <c r="DL910" s="96"/>
      <c r="DM910" s="96"/>
      <c r="DN910" s="96"/>
      <c r="DO910" s="96"/>
      <c r="DP910" s="96"/>
      <c r="DQ910" s="96"/>
      <c r="DR910" s="96"/>
      <c r="DS910" s="96"/>
      <c r="DT910" s="96"/>
      <c r="DU910" s="96"/>
      <c r="DV910" s="96"/>
      <c r="DW910" s="96"/>
      <c r="DX910" s="96"/>
      <c r="DY910" s="96"/>
      <c r="DZ910" s="96"/>
      <c r="EA910" s="96"/>
      <c r="EB910" s="96"/>
      <c r="EC910" s="96"/>
      <c r="ED910" s="96"/>
      <c r="EE910" s="96"/>
      <c r="EF910" s="96"/>
      <c r="EG910" s="96"/>
      <c r="EH910" s="96"/>
      <c r="EI910" s="96"/>
      <c r="EJ910" s="96"/>
      <c r="EK910" s="96"/>
      <c r="EL910" s="96"/>
      <c r="EM910" s="96"/>
      <c r="EN910" s="96"/>
      <c r="EO910" s="96"/>
      <c r="EP910" s="96"/>
      <c r="EQ910" s="96"/>
      <c r="ER910" s="96"/>
      <c r="ES910" s="96"/>
      <c r="ET910" s="96"/>
      <c r="EU910" s="96"/>
      <c r="EV910" s="96"/>
      <c r="EW910" s="96"/>
      <c r="EX910" s="96"/>
      <c r="EY910" s="96"/>
      <c r="EZ910" s="96"/>
      <c r="FA910" s="96"/>
      <c r="FB910" s="96"/>
      <c r="FC910" s="96"/>
      <c r="FD910" s="96"/>
      <c r="FE910" s="96"/>
      <c r="FF910" s="96"/>
      <c r="FG910" s="96"/>
      <c r="FH910" s="96"/>
      <c r="FI910" s="96"/>
      <c r="FJ910" s="96"/>
      <c r="FK910" s="96"/>
      <c r="FL910" s="96"/>
      <c r="FM910" s="96"/>
      <c r="FN910" s="96"/>
      <c r="FO910" s="96"/>
      <c r="FP910" s="96"/>
      <c r="FQ910" s="96"/>
      <c r="FR910" s="96"/>
      <c r="FS910" s="96"/>
      <c r="FT910" s="96"/>
      <c r="FU910" s="96"/>
      <c r="FV910" s="96"/>
      <c r="FW910" s="96"/>
      <c r="FX910" s="96"/>
      <c r="FY910" s="96"/>
      <c r="FZ910" s="96"/>
      <c r="GA910" s="96"/>
      <c r="GB910" s="96"/>
      <c r="GC910" s="96"/>
      <c r="GD910" s="96"/>
      <c r="GE910" s="96"/>
      <c r="GF910" s="96"/>
      <c r="GG910" s="96"/>
      <c r="GH910" s="96"/>
      <c r="GI910" s="96"/>
      <c r="GJ910" s="96"/>
      <c r="GK910" s="96"/>
      <c r="GL910" s="96"/>
      <c r="GM910" s="96"/>
      <c r="GN910" s="96"/>
      <c r="GO910" s="96"/>
      <c r="GP910" s="96"/>
      <c r="GQ910" s="96"/>
      <c r="GR910" s="96"/>
      <c r="GS910" s="96"/>
      <c r="GT910" s="96"/>
      <c r="GU910" s="96"/>
      <c r="GV910" s="96"/>
      <c r="GW910" s="96"/>
      <c r="GX910" s="96"/>
      <c r="GY910" s="96"/>
      <c r="GZ910" s="96"/>
      <c r="HA910" s="96"/>
      <c r="HB910" s="96"/>
      <c r="HC910" s="96"/>
      <c r="HD910" s="96"/>
      <c r="HE910" s="96"/>
      <c r="HF910" s="96"/>
      <c r="HG910" s="96"/>
      <c r="HH910" s="96"/>
      <c r="HI910" s="96"/>
      <c r="HJ910" s="96"/>
      <c r="HK910" s="96"/>
      <c r="HL910" s="96"/>
      <c r="HM910" s="96"/>
      <c r="HN910" s="96"/>
      <c r="HO910" s="96"/>
      <c r="HP910" s="96"/>
      <c r="HQ910" s="96"/>
      <c r="HR910" s="96"/>
      <c r="HS910" s="96"/>
      <c r="HT910" s="96"/>
      <c r="HU910" s="96"/>
      <c r="HV910" s="96"/>
      <c r="HW910" s="96"/>
      <c r="HX910" s="96"/>
      <c r="HY910" s="96"/>
      <c r="HZ910" s="96"/>
      <c r="IA910" s="96"/>
      <c r="IB910" s="96"/>
      <c r="IC910" s="96"/>
      <c r="ID910" s="96"/>
      <c r="IE910" s="96"/>
      <c r="IF910" s="96"/>
      <c r="IG910" s="96"/>
      <c r="IH910" s="96"/>
      <c r="II910" s="96"/>
      <c r="IJ910" s="96"/>
      <c r="IK910" s="96"/>
      <c r="IL910" s="96"/>
      <c r="IM910" s="96"/>
      <c r="IN910" s="96"/>
      <c r="IO910" s="96"/>
      <c r="IP910" s="96"/>
      <c r="IQ910" s="96"/>
      <c r="IR910" s="96"/>
      <c r="IS910" s="96"/>
      <c r="IT910" s="96"/>
      <c r="IU910" s="96"/>
    </row>
    <row r="911" s="97" customFormat="true" ht="14.25" hidden="false" customHeight="true" outlineLevel="0" collapsed="false">
      <c r="A911" s="68" t="s">
        <v>18</v>
      </c>
      <c r="B911" s="92" t="s">
        <v>955</v>
      </c>
      <c r="C911" s="92"/>
      <c r="D911" s="95" t="s">
        <v>80</v>
      </c>
      <c r="E911" s="95" t="s">
        <v>80</v>
      </c>
      <c r="F911" s="98" t="s">
        <v>80</v>
      </c>
      <c r="G911" s="93"/>
      <c r="H911" s="93"/>
      <c r="I911" s="93"/>
      <c r="J911" s="93"/>
      <c r="K911" s="93"/>
      <c r="L911" s="71"/>
      <c r="M911" s="71"/>
      <c r="N911" s="71"/>
      <c r="O911" s="71"/>
      <c r="P911" s="94"/>
      <c r="Q911" s="94"/>
      <c r="R911" s="94"/>
      <c r="S911" s="94"/>
      <c r="T911" s="94"/>
      <c r="U911" s="51"/>
      <c r="V911" s="96"/>
      <c r="W911" s="96"/>
      <c r="X911" s="96"/>
      <c r="Y911" s="96"/>
      <c r="Z911" s="96"/>
      <c r="AA911" s="96"/>
      <c r="AB911" s="96"/>
      <c r="AC911" s="96"/>
      <c r="AD911" s="96"/>
      <c r="AE911" s="96"/>
      <c r="AF911" s="96"/>
      <c r="AG911" s="96"/>
      <c r="AH911" s="96"/>
      <c r="AI911" s="96"/>
      <c r="AJ911" s="96"/>
      <c r="AK911" s="96"/>
      <c r="AL911" s="96"/>
      <c r="AM911" s="96"/>
      <c r="AN911" s="96"/>
      <c r="AO911" s="96"/>
      <c r="AP911" s="96"/>
      <c r="AQ911" s="96"/>
      <c r="AR911" s="96"/>
      <c r="AS911" s="96"/>
      <c r="AT911" s="96"/>
      <c r="AU911" s="96"/>
      <c r="AV911" s="96"/>
      <c r="AW911" s="96"/>
      <c r="AX911" s="96"/>
      <c r="AY911" s="96"/>
      <c r="AZ911" s="96"/>
      <c r="BA911" s="96"/>
      <c r="BB911" s="96"/>
      <c r="BC911" s="96"/>
      <c r="BD911" s="96"/>
      <c r="BE911" s="96"/>
      <c r="BF911" s="96"/>
      <c r="BG911" s="96"/>
      <c r="BH911" s="96"/>
      <c r="BI911" s="96"/>
      <c r="BJ911" s="96"/>
      <c r="BK911" s="96"/>
      <c r="BL911" s="96"/>
      <c r="BM911" s="96"/>
      <c r="BN911" s="96"/>
      <c r="BO911" s="96"/>
      <c r="BP911" s="96"/>
      <c r="BQ911" s="96"/>
      <c r="BR911" s="96"/>
      <c r="BS911" s="96"/>
      <c r="BT911" s="96"/>
      <c r="BU911" s="96"/>
      <c r="BV911" s="96"/>
      <c r="BW911" s="96"/>
      <c r="BX911" s="96"/>
      <c r="BY911" s="96"/>
      <c r="BZ911" s="96"/>
      <c r="CA911" s="96"/>
      <c r="CB911" s="96"/>
      <c r="CC911" s="96"/>
      <c r="CD911" s="96"/>
      <c r="CE911" s="96"/>
      <c r="CF911" s="96"/>
      <c r="CG911" s="96"/>
      <c r="CH911" s="96"/>
      <c r="CI911" s="96"/>
      <c r="CJ911" s="96"/>
      <c r="CK911" s="96"/>
      <c r="CL911" s="96"/>
      <c r="CM911" s="96"/>
      <c r="CN911" s="96"/>
      <c r="CO911" s="96"/>
      <c r="CP911" s="96"/>
      <c r="CQ911" s="96"/>
      <c r="CR911" s="96"/>
      <c r="CS911" s="96"/>
      <c r="CT911" s="96"/>
      <c r="CU911" s="96"/>
      <c r="CV911" s="96"/>
      <c r="CW911" s="96"/>
      <c r="CX911" s="96"/>
      <c r="CY911" s="96"/>
      <c r="CZ911" s="96"/>
      <c r="DA911" s="96"/>
      <c r="DB911" s="96"/>
      <c r="DC911" s="96"/>
      <c r="DD911" s="96"/>
      <c r="DE911" s="96"/>
      <c r="DF911" s="96"/>
      <c r="DG911" s="96"/>
      <c r="DH911" s="96"/>
      <c r="DI911" s="96"/>
      <c r="DJ911" s="96"/>
      <c r="DK911" s="96"/>
      <c r="DL911" s="96"/>
      <c r="DM911" s="96"/>
      <c r="DN911" s="96"/>
      <c r="DO911" s="96"/>
      <c r="DP911" s="96"/>
      <c r="DQ911" s="96"/>
      <c r="DR911" s="96"/>
      <c r="DS911" s="96"/>
      <c r="DT911" s="96"/>
      <c r="DU911" s="96"/>
      <c r="DV911" s="96"/>
      <c r="DW911" s="96"/>
      <c r="DX911" s="96"/>
      <c r="DY911" s="96"/>
      <c r="DZ911" s="96"/>
      <c r="EA911" s="96"/>
      <c r="EB911" s="96"/>
      <c r="EC911" s="96"/>
      <c r="ED911" s="96"/>
      <c r="EE911" s="96"/>
      <c r="EF911" s="96"/>
      <c r="EG911" s="96"/>
      <c r="EH911" s="96"/>
      <c r="EI911" s="96"/>
      <c r="EJ911" s="96"/>
      <c r="EK911" s="96"/>
      <c r="EL911" s="96"/>
      <c r="EM911" s="96"/>
      <c r="EN911" s="96"/>
      <c r="EO911" s="96"/>
      <c r="EP911" s="96"/>
      <c r="EQ911" s="96"/>
      <c r="ER911" s="96"/>
      <c r="ES911" s="96"/>
      <c r="ET911" s="96"/>
      <c r="EU911" s="96"/>
      <c r="EV911" s="96"/>
      <c r="EW911" s="96"/>
      <c r="EX911" s="96"/>
      <c r="EY911" s="96"/>
      <c r="EZ911" s="96"/>
      <c r="FA911" s="96"/>
      <c r="FB911" s="96"/>
      <c r="FC911" s="96"/>
      <c r="FD911" s="96"/>
      <c r="FE911" s="96"/>
      <c r="FF911" s="96"/>
      <c r="FG911" s="96"/>
      <c r="FH911" s="96"/>
      <c r="FI911" s="96"/>
      <c r="FJ911" s="96"/>
      <c r="FK911" s="96"/>
      <c r="FL911" s="96"/>
      <c r="FM911" s="96"/>
      <c r="FN911" s="96"/>
      <c r="FO911" s="96"/>
      <c r="FP911" s="96"/>
      <c r="FQ911" s="96"/>
      <c r="FR911" s="96"/>
      <c r="FS911" s="96"/>
      <c r="FT911" s="96"/>
      <c r="FU911" s="96"/>
      <c r="FV911" s="96"/>
      <c r="FW911" s="96"/>
      <c r="FX911" s="96"/>
      <c r="FY911" s="96"/>
      <c r="FZ911" s="96"/>
      <c r="GA911" s="96"/>
      <c r="GB911" s="96"/>
      <c r="GC911" s="96"/>
      <c r="GD911" s="96"/>
      <c r="GE911" s="96"/>
      <c r="GF911" s="96"/>
      <c r="GG911" s="96"/>
      <c r="GH911" s="96"/>
      <c r="GI911" s="96"/>
      <c r="GJ911" s="96"/>
      <c r="GK911" s="96"/>
      <c r="GL911" s="96"/>
      <c r="GM911" s="96"/>
      <c r="GN911" s="96"/>
      <c r="GO911" s="96"/>
      <c r="GP911" s="96"/>
      <c r="GQ911" s="96"/>
      <c r="GR911" s="96"/>
      <c r="GS911" s="96"/>
      <c r="GT911" s="96"/>
      <c r="GU911" s="96"/>
      <c r="GV911" s="96"/>
      <c r="GW911" s="96"/>
      <c r="GX911" s="96"/>
      <c r="GY911" s="96"/>
      <c r="GZ911" s="96"/>
      <c r="HA911" s="96"/>
      <c r="HB911" s="96"/>
      <c r="HC911" s="96"/>
      <c r="HD911" s="96"/>
      <c r="HE911" s="96"/>
      <c r="HF911" s="96"/>
      <c r="HG911" s="96"/>
      <c r="HH911" s="96"/>
      <c r="HI911" s="96"/>
      <c r="HJ911" s="96"/>
      <c r="HK911" s="96"/>
      <c r="HL911" s="96"/>
      <c r="HM911" s="96"/>
      <c r="HN911" s="96"/>
      <c r="HO911" s="96"/>
      <c r="HP911" s="96"/>
      <c r="HQ911" s="96"/>
      <c r="HR911" s="96"/>
      <c r="HS911" s="96"/>
      <c r="HT911" s="96"/>
      <c r="HU911" s="96"/>
      <c r="HV911" s="96"/>
      <c r="HW911" s="96"/>
      <c r="HX911" s="96"/>
      <c r="HY911" s="96"/>
      <c r="HZ911" s="96"/>
      <c r="IA911" s="96"/>
      <c r="IB911" s="96"/>
      <c r="IC911" s="96"/>
      <c r="ID911" s="96"/>
      <c r="IE911" s="96"/>
      <c r="IF911" s="96"/>
      <c r="IG911" s="96"/>
      <c r="IH911" s="96"/>
      <c r="II911" s="96"/>
      <c r="IJ911" s="96"/>
      <c r="IK911" s="96"/>
      <c r="IL911" s="96"/>
      <c r="IM911" s="96"/>
      <c r="IN911" s="96"/>
      <c r="IO911" s="96"/>
      <c r="IP911" s="96"/>
      <c r="IQ911" s="96"/>
      <c r="IR911" s="96"/>
      <c r="IS911" s="96"/>
      <c r="IT911" s="96"/>
      <c r="IU911" s="96"/>
    </row>
    <row r="912" s="97" customFormat="true" ht="14.25" hidden="false" customHeight="true" outlineLevel="0" collapsed="false">
      <c r="A912" s="68" t="s">
        <v>18</v>
      </c>
      <c r="B912" s="92" t="s">
        <v>956</v>
      </c>
      <c r="C912" s="92"/>
      <c r="D912" s="95" t="s">
        <v>80</v>
      </c>
      <c r="E912" s="95" t="s">
        <v>80</v>
      </c>
      <c r="F912" s="98" t="s">
        <v>80</v>
      </c>
      <c r="G912" s="93"/>
      <c r="H912" s="93"/>
      <c r="I912" s="93"/>
      <c r="J912" s="93"/>
      <c r="K912" s="93"/>
      <c r="L912" s="71"/>
      <c r="M912" s="71"/>
      <c r="N912" s="71"/>
      <c r="O912" s="71"/>
      <c r="P912" s="94"/>
      <c r="Q912" s="94"/>
      <c r="R912" s="94"/>
      <c r="S912" s="94"/>
      <c r="T912" s="94"/>
      <c r="U912" s="51"/>
      <c r="V912" s="96"/>
      <c r="W912" s="96"/>
      <c r="X912" s="96"/>
      <c r="Y912" s="96"/>
      <c r="Z912" s="96"/>
      <c r="AA912" s="96"/>
      <c r="AB912" s="96"/>
      <c r="AC912" s="96"/>
      <c r="AD912" s="96"/>
      <c r="AE912" s="96"/>
      <c r="AF912" s="96"/>
      <c r="AG912" s="96"/>
      <c r="AH912" s="96"/>
      <c r="AI912" s="96"/>
      <c r="AJ912" s="96"/>
      <c r="AK912" s="96"/>
      <c r="AL912" s="96"/>
      <c r="AM912" s="96"/>
      <c r="AN912" s="96"/>
      <c r="AO912" s="96"/>
      <c r="AP912" s="96"/>
      <c r="AQ912" s="96"/>
      <c r="AR912" s="96"/>
      <c r="AS912" s="96"/>
      <c r="AT912" s="96"/>
      <c r="AU912" s="96"/>
      <c r="AV912" s="96"/>
      <c r="AW912" s="96"/>
      <c r="AX912" s="96"/>
      <c r="AY912" s="96"/>
      <c r="AZ912" s="96"/>
      <c r="BA912" s="96"/>
      <c r="BB912" s="96"/>
      <c r="BC912" s="96"/>
      <c r="BD912" s="96"/>
      <c r="BE912" s="96"/>
      <c r="BF912" s="96"/>
      <c r="BG912" s="96"/>
      <c r="BH912" s="96"/>
      <c r="BI912" s="96"/>
      <c r="BJ912" s="96"/>
      <c r="BK912" s="96"/>
      <c r="BL912" s="96"/>
      <c r="BM912" s="96"/>
      <c r="BN912" s="96"/>
      <c r="BO912" s="96"/>
      <c r="BP912" s="96"/>
      <c r="BQ912" s="96"/>
      <c r="BR912" s="96"/>
      <c r="BS912" s="96"/>
      <c r="BT912" s="96"/>
      <c r="BU912" s="96"/>
      <c r="BV912" s="96"/>
      <c r="BW912" s="96"/>
      <c r="BX912" s="96"/>
      <c r="BY912" s="96"/>
      <c r="BZ912" s="96"/>
      <c r="CA912" s="96"/>
      <c r="CB912" s="96"/>
      <c r="CC912" s="96"/>
      <c r="CD912" s="96"/>
      <c r="CE912" s="96"/>
      <c r="CF912" s="96"/>
      <c r="CG912" s="96"/>
      <c r="CH912" s="96"/>
      <c r="CI912" s="96"/>
      <c r="CJ912" s="96"/>
      <c r="CK912" s="96"/>
      <c r="CL912" s="96"/>
      <c r="CM912" s="96"/>
      <c r="CN912" s="96"/>
      <c r="CO912" s="96"/>
      <c r="CP912" s="96"/>
      <c r="CQ912" s="96"/>
      <c r="CR912" s="96"/>
      <c r="CS912" s="96"/>
      <c r="CT912" s="96"/>
      <c r="CU912" s="96"/>
      <c r="CV912" s="96"/>
      <c r="CW912" s="96"/>
      <c r="CX912" s="96"/>
      <c r="CY912" s="96"/>
      <c r="CZ912" s="96"/>
      <c r="DA912" s="96"/>
      <c r="DB912" s="96"/>
      <c r="DC912" s="96"/>
      <c r="DD912" s="96"/>
      <c r="DE912" s="96"/>
      <c r="DF912" s="96"/>
      <c r="DG912" s="96"/>
      <c r="DH912" s="96"/>
      <c r="DI912" s="96"/>
      <c r="DJ912" s="96"/>
      <c r="DK912" s="96"/>
      <c r="DL912" s="96"/>
      <c r="DM912" s="96"/>
      <c r="DN912" s="96"/>
      <c r="DO912" s="96"/>
      <c r="DP912" s="96"/>
      <c r="DQ912" s="96"/>
      <c r="DR912" s="96"/>
      <c r="DS912" s="96"/>
      <c r="DT912" s="96"/>
      <c r="DU912" s="96"/>
      <c r="DV912" s="96"/>
      <c r="DW912" s="96"/>
      <c r="DX912" s="96"/>
      <c r="DY912" s="96"/>
      <c r="DZ912" s="96"/>
      <c r="EA912" s="96"/>
      <c r="EB912" s="96"/>
      <c r="EC912" s="96"/>
      <c r="ED912" s="96"/>
      <c r="EE912" s="96"/>
      <c r="EF912" s="96"/>
      <c r="EG912" s="96"/>
      <c r="EH912" s="96"/>
      <c r="EI912" s="96"/>
      <c r="EJ912" s="96"/>
      <c r="EK912" s="96"/>
      <c r="EL912" s="96"/>
      <c r="EM912" s="96"/>
      <c r="EN912" s="96"/>
      <c r="EO912" s="96"/>
      <c r="EP912" s="96"/>
      <c r="EQ912" s="96"/>
      <c r="ER912" s="96"/>
      <c r="ES912" s="96"/>
      <c r="ET912" s="96"/>
      <c r="EU912" s="96"/>
      <c r="EV912" s="96"/>
      <c r="EW912" s="96"/>
      <c r="EX912" s="96"/>
      <c r="EY912" s="96"/>
      <c r="EZ912" s="96"/>
      <c r="FA912" s="96"/>
      <c r="FB912" s="96"/>
      <c r="FC912" s="96"/>
      <c r="FD912" s="96"/>
      <c r="FE912" s="96"/>
      <c r="FF912" s="96"/>
      <c r="FG912" s="96"/>
      <c r="FH912" s="96"/>
      <c r="FI912" s="96"/>
      <c r="FJ912" s="96"/>
      <c r="FK912" s="96"/>
      <c r="FL912" s="96"/>
      <c r="FM912" s="96"/>
      <c r="FN912" s="96"/>
      <c r="FO912" s="96"/>
      <c r="FP912" s="96"/>
      <c r="FQ912" s="96"/>
      <c r="FR912" s="96"/>
      <c r="FS912" s="96"/>
      <c r="FT912" s="96"/>
      <c r="FU912" s="96"/>
      <c r="FV912" s="96"/>
      <c r="FW912" s="96"/>
      <c r="FX912" s="96"/>
      <c r="FY912" s="96"/>
      <c r="FZ912" s="96"/>
      <c r="GA912" s="96"/>
      <c r="GB912" s="96"/>
      <c r="GC912" s="96"/>
      <c r="GD912" s="96"/>
      <c r="GE912" s="96"/>
      <c r="GF912" s="96"/>
      <c r="GG912" s="96"/>
      <c r="GH912" s="96"/>
      <c r="GI912" s="96"/>
      <c r="GJ912" s="96"/>
      <c r="GK912" s="96"/>
      <c r="GL912" s="96"/>
      <c r="GM912" s="96"/>
      <c r="GN912" s="96"/>
      <c r="GO912" s="96"/>
      <c r="GP912" s="96"/>
      <c r="GQ912" s="96"/>
      <c r="GR912" s="96"/>
      <c r="GS912" s="96"/>
      <c r="GT912" s="96"/>
      <c r="GU912" s="96"/>
      <c r="GV912" s="96"/>
      <c r="GW912" s="96"/>
      <c r="GX912" s="96"/>
      <c r="GY912" s="96"/>
      <c r="GZ912" s="96"/>
      <c r="HA912" s="96"/>
      <c r="HB912" s="96"/>
      <c r="HC912" s="96"/>
      <c r="HD912" s="96"/>
      <c r="HE912" s="96"/>
      <c r="HF912" s="96"/>
      <c r="HG912" s="96"/>
      <c r="HH912" s="96"/>
      <c r="HI912" s="96"/>
      <c r="HJ912" s="96"/>
      <c r="HK912" s="96"/>
      <c r="HL912" s="96"/>
      <c r="HM912" s="96"/>
      <c r="HN912" s="96"/>
      <c r="HO912" s="96"/>
      <c r="HP912" s="96"/>
      <c r="HQ912" s="96"/>
      <c r="HR912" s="96"/>
      <c r="HS912" s="96"/>
      <c r="HT912" s="96"/>
      <c r="HU912" s="96"/>
      <c r="HV912" s="96"/>
      <c r="HW912" s="96"/>
      <c r="HX912" s="96"/>
      <c r="HY912" s="96"/>
      <c r="HZ912" s="96"/>
      <c r="IA912" s="96"/>
      <c r="IB912" s="96"/>
      <c r="IC912" s="96"/>
      <c r="ID912" s="96"/>
      <c r="IE912" s="96"/>
      <c r="IF912" s="96"/>
      <c r="IG912" s="96"/>
      <c r="IH912" s="96"/>
      <c r="II912" s="96"/>
      <c r="IJ912" s="96"/>
      <c r="IK912" s="96"/>
      <c r="IL912" s="96"/>
      <c r="IM912" s="96"/>
      <c r="IN912" s="96"/>
      <c r="IO912" s="96"/>
      <c r="IP912" s="96"/>
      <c r="IQ912" s="96"/>
      <c r="IR912" s="96"/>
      <c r="IS912" s="96"/>
      <c r="IT912" s="96"/>
      <c r="IU912" s="96"/>
    </row>
    <row r="913" s="97" customFormat="true" ht="14.25" hidden="false" customHeight="true" outlineLevel="0" collapsed="false">
      <c r="A913" s="68" t="s">
        <v>18</v>
      </c>
      <c r="B913" s="92" t="s">
        <v>957</v>
      </c>
      <c r="C913" s="92"/>
      <c r="D913" s="95" t="s">
        <v>80</v>
      </c>
      <c r="E913" s="95" t="s">
        <v>80</v>
      </c>
      <c r="F913" s="98" t="s">
        <v>80</v>
      </c>
      <c r="G913" s="93"/>
      <c r="H913" s="93"/>
      <c r="I913" s="93"/>
      <c r="J913" s="93"/>
      <c r="K913" s="93"/>
      <c r="L913" s="71"/>
      <c r="M913" s="71"/>
      <c r="N913" s="71"/>
      <c r="O913" s="71"/>
      <c r="P913" s="94"/>
      <c r="Q913" s="94"/>
      <c r="R913" s="94"/>
      <c r="S913" s="94"/>
      <c r="T913" s="94"/>
      <c r="U913" s="51"/>
      <c r="V913" s="96"/>
      <c r="W913" s="96"/>
      <c r="X913" s="96"/>
      <c r="Y913" s="96"/>
      <c r="Z913" s="96"/>
      <c r="AA913" s="96"/>
      <c r="AB913" s="96"/>
      <c r="AC913" s="96"/>
      <c r="AD913" s="96"/>
      <c r="AE913" s="96"/>
      <c r="AF913" s="96"/>
      <c r="AG913" s="96"/>
      <c r="AH913" s="96"/>
      <c r="AI913" s="96"/>
      <c r="AJ913" s="96"/>
      <c r="AK913" s="96"/>
      <c r="AL913" s="96"/>
      <c r="AM913" s="96"/>
      <c r="AN913" s="96"/>
      <c r="AO913" s="96"/>
      <c r="AP913" s="96"/>
      <c r="AQ913" s="96"/>
      <c r="AR913" s="96"/>
      <c r="AS913" s="96"/>
      <c r="AT913" s="96"/>
      <c r="AU913" s="96"/>
      <c r="AV913" s="96"/>
      <c r="AW913" s="96"/>
      <c r="AX913" s="96"/>
      <c r="AY913" s="96"/>
      <c r="AZ913" s="96"/>
      <c r="BA913" s="96"/>
      <c r="BB913" s="96"/>
      <c r="BC913" s="96"/>
      <c r="BD913" s="96"/>
      <c r="BE913" s="96"/>
      <c r="BF913" s="96"/>
      <c r="BG913" s="96"/>
      <c r="BH913" s="96"/>
      <c r="BI913" s="96"/>
      <c r="BJ913" s="96"/>
      <c r="BK913" s="96"/>
      <c r="BL913" s="96"/>
      <c r="BM913" s="96"/>
      <c r="BN913" s="96"/>
      <c r="BO913" s="96"/>
      <c r="BP913" s="96"/>
      <c r="BQ913" s="96"/>
      <c r="BR913" s="96"/>
      <c r="BS913" s="96"/>
      <c r="BT913" s="96"/>
      <c r="BU913" s="96"/>
      <c r="BV913" s="96"/>
      <c r="BW913" s="96"/>
      <c r="BX913" s="96"/>
      <c r="BY913" s="96"/>
      <c r="BZ913" s="96"/>
      <c r="CA913" s="96"/>
      <c r="CB913" s="96"/>
      <c r="CC913" s="96"/>
      <c r="CD913" s="96"/>
      <c r="CE913" s="96"/>
      <c r="CF913" s="96"/>
      <c r="CG913" s="96"/>
      <c r="CH913" s="96"/>
      <c r="CI913" s="96"/>
      <c r="CJ913" s="96"/>
      <c r="CK913" s="96"/>
      <c r="CL913" s="96"/>
      <c r="CM913" s="96"/>
      <c r="CN913" s="96"/>
      <c r="CO913" s="96"/>
      <c r="CP913" s="96"/>
      <c r="CQ913" s="96"/>
      <c r="CR913" s="96"/>
      <c r="CS913" s="96"/>
      <c r="CT913" s="96"/>
      <c r="CU913" s="96"/>
      <c r="CV913" s="96"/>
      <c r="CW913" s="96"/>
      <c r="CX913" s="96"/>
      <c r="CY913" s="96"/>
      <c r="CZ913" s="96"/>
      <c r="DA913" s="96"/>
      <c r="DB913" s="96"/>
      <c r="DC913" s="96"/>
      <c r="DD913" s="96"/>
      <c r="DE913" s="96"/>
      <c r="DF913" s="96"/>
      <c r="DG913" s="96"/>
      <c r="DH913" s="96"/>
      <c r="DI913" s="96"/>
      <c r="DJ913" s="96"/>
      <c r="DK913" s="96"/>
      <c r="DL913" s="96"/>
      <c r="DM913" s="96"/>
      <c r="DN913" s="96"/>
      <c r="DO913" s="96"/>
      <c r="DP913" s="96"/>
      <c r="DQ913" s="96"/>
      <c r="DR913" s="96"/>
      <c r="DS913" s="96"/>
      <c r="DT913" s="96"/>
      <c r="DU913" s="96"/>
      <c r="DV913" s="96"/>
      <c r="DW913" s="96"/>
      <c r="DX913" s="96"/>
      <c r="DY913" s="96"/>
      <c r="DZ913" s="96"/>
      <c r="EA913" s="96"/>
      <c r="EB913" s="96"/>
      <c r="EC913" s="96"/>
      <c r="ED913" s="96"/>
      <c r="EE913" s="96"/>
      <c r="EF913" s="96"/>
      <c r="EG913" s="96"/>
      <c r="EH913" s="96"/>
      <c r="EI913" s="96"/>
      <c r="EJ913" s="96"/>
      <c r="EK913" s="96"/>
      <c r="EL913" s="96"/>
      <c r="EM913" s="96"/>
      <c r="EN913" s="96"/>
      <c r="EO913" s="96"/>
      <c r="EP913" s="96"/>
      <c r="EQ913" s="96"/>
      <c r="ER913" s="96"/>
      <c r="ES913" s="96"/>
      <c r="ET913" s="96"/>
      <c r="EU913" s="96"/>
      <c r="EV913" s="96"/>
      <c r="EW913" s="96"/>
      <c r="EX913" s="96"/>
      <c r="EY913" s="96"/>
      <c r="EZ913" s="96"/>
      <c r="FA913" s="96"/>
      <c r="FB913" s="96"/>
      <c r="FC913" s="96"/>
      <c r="FD913" s="96"/>
      <c r="FE913" s="96"/>
      <c r="FF913" s="96"/>
      <c r="FG913" s="96"/>
      <c r="FH913" s="96"/>
      <c r="FI913" s="96"/>
      <c r="FJ913" s="96"/>
      <c r="FK913" s="96"/>
      <c r="FL913" s="96"/>
      <c r="FM913" s="96"/>
      <c r="FN913" s="96"/>
      <c r="FO913" s="96"/>
      <c r="FP913" s="96"/>
      <c r="FQ913" s="96"/>
      <c r="FR913" s="96"/>
      <c r="FS913" s="96"/>
      <c r="FT913" s="96"/>
      <c r="FU913" s="96"/>
      <c r="FV913" s="96"/>
      <c r="FW913" s="96"/>
      <c r="FX913" s="96"/>
      <c r="FY913" s="96"/>
      <c r="FZ913" s="96"/>
      <c r="GA913" s="96"/>
      <c r="GB913" s="96"/>
      <c r="GC913" s="96"/>
      <c r="GD913" s="96"/>
      <c r="GE913" s="96"/>
      <c r="GF913" s="96"/>
      <c r="GG913" s="96"/>
      <c r="GH913" s="96"/>
      <c r="GI913" s="96"/>
      <c r="GJ913" s="96"/>
      <c r="GK913" s="96"/>
      <c r="GL913" s="96"/>
      <c r="GM913" s="96"/>
      <c r="GN913" s="96"/>
      <c r="GO913" s="96"/>
      <c r="GP913" s="96"/>
      <c r="GQ913" s="96"/>
      <c r="GR913" s="96"/>
      <c r="GS913" s="96"/>
      <c r="GT913" s="96"/>
      <c r="GU913" s="96"/>
      <c r="GV913" s="96"/>
      <c r="GW913" s="96"/>
      <c r="GX913" s="96"/>
      <c r="GY913" s="96"/>
      <c r="GZ913" s="96"/>
      <c r="HA913" s="96"/>
      <c r="HB913" s="96"/>
      <c r="HC913" s="96"/>
      <c r="HD913" s="96"/>
      <c r="HE913" s="96"/>
      <c r="HF913" s="96"/>
      <c r="HG913" s="96"/>
      <c r="HH913" s="96"/>
      <c r="HI913" s="96"/>
      <c r="HJ913" s="96"/>
      <c r="HK913" s="96"/>
      <c r="HL913" s="96"/>
      <c r="HM913" s="96"/>
      <c r="HN913" s="96"/>
      <c r="HO913" s="96"/>
      <c r="HP913" s="96"/>
      <c r="HQ913" s="96"/>
      <c r="HR913" s="96"/>
      <c r="HS913" s="96"/>
      <c r="HT913" s="96"/>
      <c r="HU913" s="96"/>
      <c r="HV913" s="96"/>
      <c r="HW913" s="96"/>
      <c r="HX913" s="96"/>
      <c r="HY913" s="96"/>
      <c r="HZ913" s="96"/>
      <c r="IA913" s="96"/>
      <c r="IB913" s="96"/>
      <c r="IC913" s="96"/>
      <c r="ID913" s="96"/>
      <c r="IE913" s="96"/>
      <c r="IF913" s="96"/>
      <c r="IG913" s="96"/>
      <c r="IH913" s="96"/>
      <c r="II913" s="96"/>
      <c r="IJ913" s="96"/>
      <c r="IK913" s="96"/>
      <c r="IL913" s="96"/>
      <c r="IM913" s="96"/>
      <c r="IN913" s="96"/>
      <c r="IO913" s="96"/>
      <c r="IP913" s="96"/>
      <c r="IQ913" s="96"/>
      <c r="IR913" s="96"/>
      <c r="IS913" s="96"/>
      <c r="IT913" s="96"/>
      <c r="IU913" s="96"/>
    </row>
    <row r="914" s="97" customFormat="true" ht="14.25" hidden="false" customHeight="true" outlineLevel="0" collapsed="false">
      <c r="A914" s="68" t="s">
        <v>18</v>
      </c>
      <c r="B914" s="92" t="s">
        <v>958</v>
      </c>
      <c r="C914" s="92"/>
      <c r="D914" s="95" t="s">
        <v>80</v>
      </c>
      <c r="E914" s="95" t="s">
        <v>80</v>
      </c>
      <c r="F914" s="98" t="s">
        <v>80</v>
      </c>
      <c r="G914" s="93"/>
      <c r="H914" s="93"/>
      <c r="I914" s="93"/>
      <c r="J914" s="93"/>
      <c r="K914" s="93"/>
      <c r="L914" s="71"/>
      <c r="M914" s="71"/>
      <c r="N914" s="71"/>
      <c r="O914" s="71"/>
      <c r="P914" s="94"/>
      <c r="Q914" s="94"/>
      <c r="R914" s="94"/>
      <c r="S914" s="94"/>
      <c r="T914" s="94"/>
      <c r="U914" s="51"/>
      <c r="V914" s="96"/>
      <c r="W914" s="96"/>
      <c r="X914" s="96"/>
      <c r="Y914" s="96"/>
      <c r="Z914" s="96"/>
      <c r="AA914" s="96"/>
      <c r="AB914" s="96"/>
      <c r="AC914" s="96"/>
      <c r="AD914" s="96"/>
      <c r="AE914" s="96"/>
      <c r="AF914" s="96"/>
      <c r="AG914" s="96"/>
      <c r="AH914" s="96"/>
      <c r="AI914" s="96"/>
      <c r="AJ914" s="96"/>
      <c r="AK914" s="96"/>
      <c r="AL914" s="96"/>
      <c r="AM914" s="96"/>
      <c r="AN914" s="96"/>
      <c r="AO914" s="96"/>
      <c r="AP914" s="96"/>
      <c r="AQ914" s="96"/>
      <c r="AR914" s="96"/>
      <c r="AS914" s="96"/>
      <c r="AT914" s="96"/>
      <c r="AU914" s="96"/>
      <c r="AV914" s="96"/>
      <c r="AW914" s="96"/>
      <c r="AX914" s="96"/>
      <c r="AY914" s="96"/>
      <c r="AZ914" s="96"/>
      <c r="BA914" s="96"/>
      <c r="BB914" s="96"/>
      <c r="BC914" s="96"/>
      <c r="BD914" s="96"/>
      <c r="BE914" s="96"/>
      <c r="BF914" s="96"/>
      <c r="BG914" s="96"/>
      <c r="BH914" s="96"/>
      <c r="BI914" s="96"/>
      <c r="BJ914" s="96"/>
      <c r="BK914" s="96"/>
      <c r="BL914" s="96"/>
      <c r="BM914" s="96"/>
      <c r="BN914" s="96"/>
      <c r="BO914" s="96"/>
      <c r="BP914" s="96"/>
      <c r="BQ914" s="96"/>
      <c r="BR914" s="96"/>
      <c r="BS914" s="96"/>
      <c r="BT914" s="96"/>
      <c r="BU914" s="96"/>
      <c r="BV914" s="96"/>
      <c r="BW914" s="96"/>
      <c r="BX914" s="96"/>
      <c r="BY914" s="96"/>
      <c r="BZ914" s="96"/>
      <c r="CA914" s="96"/>
      <c r="CB914" s="96"/>
      <c r="CC914" s="96"/>
      <c r="CD914" s="96"/>
      <c r="CE914" s="96"/>
      <c r="CF914" s="96"/>
      <c r="CG914" s="96"/>
      <c r="CH914" s="96"/>
      <c r="CI914" s="96"/>
      <c r="CJ914" s="96"/>
      <c r="CK914" s="96"/>
      <c r="CL914" s="96"/>
      <c r="CM914" s="96"/>
      <c r="CN914" s="96"/>
      <c r="CO914" s="96"/>
      <c r="CP914" s="96"/>
      <c r="CQ914" s="96"/>
      <c r="CR914" s="96"/>
      <c r="CS914" s="96"/>
      <c r="CT914" s="96"/>
      <c r="CU914" s="96"/>
      <c r="CV914" s="96"/>
      <c r="CW914" s="96"/>
      <c r="CX914" s="96"/>
      <c r="CY914" s="96"/>
      <c r="CZ914" s="96"/>
      <c r="DA914" s="96"/>
      <c r="DB914" s="96"/>
      <c r="DC914" s="96"/>
      <c r="DD914" s="96"/>
      <c r="DE914" s="96"/>
      <c r="DF914" s="96"/>
      <c r="DG914" s="96"/>
      <c r="DH914" s="96"/>
      <c r="DI914" s="96"/>
      <c r="DJ914" s="96"/>
      <c r="DK914" s="96"/>
      <c r="DL914" s="96"/>
      <c r="DM914" s="96"/>
      <c r="DN914" s="96"/>
      <c r="DO914" s="96"/>
      <c r="DP914" s="96"/>
      <c r="DQ914" s="96"/>
      <c r="DR914" s="96"/>
      <c r="DS914" s="96"/>
      <c r="DT914" s="96"/>
      <c r="DU914" s="96"/>
      <c r="DV914" s="96"/>
      <c r="DW914" s="96"/>
      <c r="DX914" s="96"/>
      <c r="DY914" s="96"/>
      <c r="DZ914" s="96"/>
      <c r="EA914" s="96"/>
      <c r="EB914" s="96"/>
      <c r="EC914" s="96"/>
      <c r="ED914" s="96"/>
      <c r="EE914" s="96"/>
      <c r="EF914" s="96"/>
      <c r="EG914" s="96"/>
      <c r="EH914" s="96"/>
      <c r="EI914" s="96"/>
      <c r="EJ914" s="96"/>
      <c r="EK914" s="96"/>
      <c r="EL914" s="96"/>
      <c r="EM914" s="96"/>
      <c r="EN914" s="96"/>
      <c r="EO914" s="96"/>
      <c r="EP914" s="96"/>
      <c r="EQ914" s="96"/>
      <c r="ER914" s="96"/>
      <c r="ES914" s="96"/>
      <c r="ET914" s="96"/>
      <c r="EU914" s="96"/>
      <c r="EV914" s="96"/>
      <c r="EW914" s="96"/>
      <c r="EX914" s="96"/>
      <c r="EY914" s="96"/>
      <c r="EZ914" s="96"/>
      <c r="FA914" s="96"/>
      <c r="FB914" s="96"/>
      <c r="FC914" s="96"/>
      <c r="FD914" s="96"/>
      <c r="FE914" s="96"/>
      <c r="FF914" s="96"/>
      <c r="FG914" s="96"/>
      <c r="FH914" s="96"/>
      <c r="FI914" s="96"/>
      <c r="FJ914" s="96"/>
      <c r="FK914" s="96"/>
      <c r="FL914" s="96"/>
      <c r="FM914" s="96"/>
      <c r="FN914" s="96"/>
      <c r="FO914" s="96"/>
      <c r="FP914" s="96"/>
      <c r="FQ914" s="96"/>
      <c r="FR914" s="96"/>
      <c r="FS914" s="96"/>
      <c r="FT914" s="96"/>
      <c r="FU914" s="96"/>
      <c r="FV914" s="96"/>
      <c r="FW914" s="96"/>
      <c r="FX914" s="96"/>
      <c r="FY914" s="96"/>
      <c r="FZ914" s="96"/>
      <c r="GA914" s="96"/>
      <c r="GB914" s="96"/>
      <c r="GC914" s="96"/>
      <c r="GD914" s="96"/>
      <c r="GE914" s="96"/>
      <c r="GF914" s="96"/>
      <c r="GG914" s="96"/>
      <c r="GH914" s="96"/>
      <c r="GI914" s="96"/>
      <c r="GJ914" s="96"/>
      <c r="GK914" s="96"/>
      <c r="GL914" s="96"/>
      <c r="GM914" s="96"/>
      <c r="GN914" s="96"/>
      <c r="GO914" s="96"/>
      <c r="GP914" s="96"/>
      <c r="GQ914" s="96"/>
      <c r="GR914" s="96"/>
      <c r="GS914" s="96"/>
      <c r="GT914" s="96"/>
      <c r="GU914" s="96"/>
      <c r="GV914" s="96"/>
      <c r="GW914" s="96"/>
      <c r="GX914" s="96"/>
      <c r="GY914" s="96"/>
      <c r="GZ914" s="96"/>
      <c r="HA914" s="96"/>
      <c r="HB914" s="96"/>
      <c r="HC914" s="96"/>
      <c r="HD914" s="96"/>
      <c r="HE914" s="96"/>
      <c r="HF914" s="96"/>
      <c r="HG914" s="96"/>
      <c r="HH914" s="96"/>
      <c r="HI914" s="96"/>
      <c r="HJ914" s="96"/>
      <c r="HK914" s="96"/>
      <c r="HL914" s="96"/>
      <c r="HM914" s="96"/>
      <c r="HN914" s="96"/>
      <c r="HO914" s="96"/>
      <c r="HP914" s="96"/>
      <c r="HQ914" s="96"/>
      <c r="HR914" s="96"/>
      <c r="HS914" s="96"/>
      <c r="HT914" s="96"/>
      <c r="HU914" s="96"/>
      <c r="HV914" s="96"/>
      <c r="HW914" s="96"/>
      <c r="HX914" s="96"/>
      <c r="HY914" s="96"/>
      <c r="HZ914" s="96"/>
      <c r="IA914" s="96"/>
      <c r="IB914" s="96"/>
      <c r="IC914" s="96"/>
      <c r="ID914" s="96"/>
      <c r="IE914" s="96"/>
      <c r="IF914" s="96"/>
      <c r="IG914" s="96"/>
      <c r="IH914" s="96"/>
      <c r="II914" s="96"/>
      <c r="IJ914" s="96"/>
      <c r="IK914" s="96"/>
      <c r="IL914" s="96"/>
      <c r="IM914" s="96"/>
      <c r="IN914" s="96"/>
      <c r="IO914" s="96"/>
      <c r="IP914" s="96"/>
      <c r="IQ914" s="96"/>
      <c r="IR914" s="96"/>
      <c r="IS914" s="96"/>
      <c r="IT914" s="96"/>
      <c r="IU914" s="96"/>
    </row>
    <row r="915" s="97" customFormat="true" ht="14.25" hidden="false" customHeight="true" outlineLevel="0" collapsed="false">
      <c r="A915" s="68" t="s">
        <v>18</v>
      </c>
      <c r="B915" s="92" t="s">
        <v>959</v>
      </c>
      <c r="C915" s="92"/>
      <c r="D915" s="95" t="s">
        <v>80</v>
      </c>
      <c r="E915" s="95" t="s">
        <v>80</v>
      </c>
      <c r="F915" s="98" t="s">
        <v>80</v>
      </c>
      <c r="G915" s="93"/>
      <c r="H915" s="93"/>
      <c r="I915" s="93"/>
      <c r="J915" s="93"/>
      <c r="K915" s="93"/>
      <c r="L915" s="71"/>
      <c r="M915" s="71"/>
      <c r="N915" s="71"/>
      <c r="O915" s="71"/>
      <c r="P915" s="94"/>
      <c r="Q915" s="94"/>
      <c r="R915" s="94"/>
      <c r="S915" s="94"/>
      <c r="T915" s="94"/>
      <c r="U915" s="51"/>
      <c r="V915" s="96"/>
      <c r="W915" s="96"/>
      <c r="X915" s="96"/>
      <c r="Y915" s="96"/>
      <c r="Z915" s="96"/>
      <c r="AA915" s="96"/>
      <c r="AB915" s="96"/>
      <c r="AC915" s="96"/>
      <c r="AD915" s="96"/>
      <c r="AE915" s="96"/>
      <c r="AF915" s="96"/>
      <c r="AG915" s="96"/>
      <c r="AH915" s="96"/>
      <c r="AI915" s="96"/>
      <c r="AJ915" s="96"/>
      <c r="AK915" s="96"/>
      <c r="AL915" s="96"/>
      <c r="AM915" s="96"/>
      <c r="AN915" s="96"/>
      <c r="AO915" s="96"/>
      <c r="AP915" s="96"/>
      <c r="AQ915" s="96"/>
      <c r="AR915" s="96"/>
      <c r="AS915" s="96"/>
      <c r="AT915" s="96"/>
      <c r="AU915" s="96"/>
      <c r="AV915" s="96"/>
      <c r="AW915" s="96"/>
      <c r="AX915" s="96"/>
      <c r="AY915" s="96"/>
      <c r="AZ915" s="96"/>
      <c r="BA915" s="96"/>
      <c r="BB915" s="96"/>
      <c r="BC915" s="96"/>
      <c r="BD915" s="96"/>
      <c r="BE915" s="96"/>
      <c r="BF915" s="96"/>
      <c r="BG915" s="96"/>
      <c r="BH915" s="96"/>
      <c r="BI915" s="96"/>
      <c r="BJ915" s="96"/>
      <c r="BK915" s="96"/>
      <c r="BL915" s="96"/>
      <c r="BM915" s="96"/>
      <c r="BN915" s="96"/>
      <c r="BO915" s="96"/>
      <c r="BP915" s="96"/>
      <c r="BQ915" s="96"/>
      <c r="BR915" s="96"/>
      <c r="BS915" s="96"/>
      <c r="BT915" s="96"/>
      <c r="BU915" s="96"/>
      <c r="BV915" s="96"/>
      <c r="BW915" s="96"/>
      <c r="BX915" s="96"/>
      <c r="BY915" s="96"/>
      <c r="BZ915" s="96"/>
      <c r="CA915" s="96"/>
      <c r="CB915" s="96"/>
      <c r="CC915" s="96"/>
      <c r="CD915" s="96"/>
      <c r="CE915" s="96"/>
      <c r="CF915" s="96"/>
      <c r="CG915" s="96"/>
      <c r="CH915" s="96"/>
      <c r="CI915" s="96"/>
      <c r="CJ915" s="96"/>
      <c r="CK915" s="96"/>
      <c r="CL915" s="96"/>
      <c r="CM915" s="96"/>
      <c r="CN915" s="96"/>
      <c r="CO915" s="96"/>
      <c r="CP915" s="96"/>
      <c r="CQ915" s="96"/>
      <c r="CR915" s="96"/>
      <c r="CS915" s="96"/>
      <c r="CT915" s="96"/>
      <c r="CU915" s="96"/>
      <c r="CV915" s="96"/>
      <c r="CW915" s="96"/>
      <c r="CX915" s="96"/>
      <c r="CY915" s="96"/>
      <c r="CZ915" s="96"/>
      <c r="DA915" s="96"/>
      <c r="DB915" s="96"/>
      <c r="DC915" s="96"/>
      <c r="DD915" s="96"/>
      <c r="DE915" s="96"/>
      <c r="DF915" s="96"/>
      <c r="DG915" s="96"/>
      <c r="DH915" s="96"/>
      <c r="DI915" s="96"/>
      <c r="DJ915" s="96"/>
      <c r="DK915" s="96"/>
      <c r="DL915" s="96"/>
      <c r="DM915" s="96"/>
      <c r="DN915" s="96"/>
      <c r="DO915" s="96"/>
      <c r="DP915" s="96"/>
      <c r="DQ915" s="96"/>
      <c r="DR915" s="96"/>
      <c r="DS915" s="96"/>
      <c r="DT915" s="96"/>
      <c r="DU915" s="96"/>
      <c r="DV915" s="96"/>
      <c r="DW915" s="96"/>
      <c r="DX915" s="96"/>
      <c r="DY915" s="96"/>
      <c r="DZ915" s="96"/>
      <c r="EA915" s="96"/>
      <c r="EB915" s="96"/>
      <c r="EC915" s="96"/>
      <c r="ED915" s="96"/>
      <c r="EE915" s="96"/>
      <c r="EF915" s="96"/>
      <c r="EG915" s="96"/>
      <c r="EH915" s="96"/>
      <c r="EI915" s="96"/>
      <c r="EJ915" s="96"/>
      <c r="EK915" s="96"/>
      <c r="EL915" s="96"/>
      <c r="EM915" s="96"/>
      <c r="EN915" s="96"/>
      <c r="EO915" s="96"/>
      <c r="EP915" s="96"/>
      <c r="EQ915" s="96"/>
      <c r="ER915" s="96"/>
      <c r="ES915" s="96"/>
      <c r="ET915" s="96"/>
      <c r="EU915" s="96"/>
      <c r="EV915" s="96"/>
      <c r="EW915" s="96"/>
      <c r="EX915" s="96"/>
      <c r="EY915" s="96"/>
      <c r="EZ915" s="96"/>
      <c r="FA915" s="96"/>
      <c r="FB915" s="96"/>
      <c r="FC915" s="96"/>
      <c r="FD915" s="96"/>
      <c r="FE915" s="96"/>
      <c r="FF915" s="96"/>
      <c r="FG915" s="96"/>
      <c r="FH915" s="96"/>
      <c r="FI915" s="96"/>
      <c r="FJ915" s="96"/>
      <c r="FK915" s="96"/>
      <c r="FL915" s="96"/>
      <c r="FM915" s="96"/>
      <c r="FN915" s="96"/>
      <c r="FO915" s="96"/>
      <c r="FP915" s="96"/>
      <c r="FQ915" s="96"/>
      <c r="FR915" s="96"/>
      <c r="FS915" s="96"/>
      <c r="FT915" s="96"/>
      <c r="FU915" s="96"/>
      <c r="FV915" s="96"/>
      <c r="FW915" s="96"/>
      <c r="FX915" s="96"/>
      <c r="FY915" s="96"/>
      <c r="FZ915" s="96"/>
      <c r="GA915" s="96"/>
      <c r="GB915" s="96"/>
      <c r="GC915" s="96"/>
      <c r="GD915" s="96"/>
      <c r="GE915" s="96"/>
      <c r="GF915" s="96"/>
      <c r="GG915" s="96"/>
      <c r="GH915" s="96"/>
      <c r="GI915" s="96"/>
      <c r="GJ915" s="96"/>
      <c r="GK915" s="96"/>
      <c r="GL915" s="96"/>
      <c r="GM915" s="96"/>
      <c r="GN915" s="96"/>
      <c r="GO915" s="96"/>
      <c r="GP915" s="96"/>
      <c r="GQ915" s="96"/>
      <c r="GR915" s="96"/>
      <c r="GS915" s="96"/>
      <c r="GT915" s="96"/>
      <c r="GU915" s="96"/>
      <c r="GV915" s="96"/>
      <c r="GW915" s="96"/>
      <c r="GX915" s="96"/>
      <c r="GY915" s="96"/>
      <c r="GZ915" s="96"/>
      <c r="HA915" s="96"/>
      <c r="HB915" s="96"/>
      <c r="HC915" s="96"/>
      <c r="HD915" s="96"/>
      <c r="HE915" s="96"/>
      <c r="HF915" s="96"/>
      <c r="HG915" s="96"/>
      <c r="HH915" s="96"/>
      <c r="HI915" s="96"/>
      <c r="HJ915" s="96"/>
      <c r="HK915" s="96"/>
      <c r="HL915" s="96"/>
      <c r="HM915" s="96"/>
      <c r="HN915" s="96"/>
      <c r="HO915" s="96"/>
      <c r="HP915" s="96"/>
      <c r="HQ915" s="96"/>
      <c r="HR915" s="96"/>
      <c r="HS915" s="96"/>
      <c r="HT915" s="96"/>
      <c r="HU915" s="96"/>
      <c r="HV915" s="96"/>
      <c r="HW915" s="96"/>
      <c r="HX915" s="96"/>
      <c r="HY915" s="96"/>
      <c r="HZ915" s="96"/>
      <c r="IA915" s="96"/>
      <c r="IB915" s="96"/>
      <c r="IC915" s="96"/>
      <c r="ID915" s="96"/>
      <c r="IE915" s="96"/>
      <c r="IF915" s="96"/>
      <c r="IG915" s="96"/>
      <c r="IH915" s="96"/>
      <c r="II915" s="96"/>
      <c r="IJ915" s="96"/>
      <c r="IK915" s="96"/>
      <c r="IL915" s="96"/>
      <c r="IM915" s="96"/>
      <c r="IN915" s="96"/>
      <c r="IO915" s="96"/>
      <c r="IP915" s="96"/>
      <c r="IQ915" s="96"/>
      <c r="IR915" s="96"/>
      <c r="IS915" s="96"/>
      <c r="IT915" s="96"/>
      <c r="IU915" s="96"/>
    </row>
    <row r="916" s="97" customFormat="true" ht="14.25" hidden="false" customHeight="true" outlineLevel="0" collapsed="false">
      <c r="A916" s="68" t="s">
        <v>18</v>
      </c>
      <c r="B916" s="92" t="s">
        <v>960</v>
      </c>
      <c r="C916" s="92"/>
      <c r="D916" s="95" t="s">
        <v>80</v>
      </c>
      <c r="E916" s="95" t="s">
        <v>80</v>
      </c>
      <c r="F916" s="98" t="s">
        <v>80</v>
      </c>
      <c r="G916" s="93"/>
      <c r="H916" s="93"/>
      <c r="I916" s="93"/>
      <c r="J916" s="93"/>
      <c r="K916" s="93"/>
      <c r="L916" s="71"/>
      <c r="M916" s="71"/>
      <c r="N916" s="71"/>
      <c r="O916" s="71"/>
      <c r="P916" s="94"/>
      <c r="Q916" s="94"/>
      <c r="R916" s="94"/>
      <c r="S916" s="94"/>
      <c r="T916" s="94"/>
      <c r="U916" s="51"/>
      <c r="V916" s="96"/>
      <c r="W916" s="96"/>
      <c r="X916" s="96"/>
      <c r="Y916" s="96"/>
      <c r="Z916" s="96"/>
      <c r="AA916" s="96"/>
      <c r="AB916" s="96"/>
      <c r="AC916" s="96"/>
      <c r="AD916" s="96"/>
      <c r="AE916" s="96"/>
      <c r="AF916" s="96"/>
      <c r="AG916" s="96"/>
      <c r="AH916" s="96"/>
      <c r="AI916" s="96"/>
      <c r="AJ916" s="96"/>
      <c r="AK916" s="96"/>
      <c r="AL916" s="96"/>
      <c r="AM916" s="96"/>
      <c r="AN916" s="96"/>
      <c r="AO916" s="96"/>
      <c r="AP916" s="96"/>
      <c r="AQ916" s="96"/>
      <c r="AR916" s="96"/>
      <c r="AS916" s="96"/>
      <c r="AT916" s="96"/>
      <c r="AU916" s="96"/>
      <c r="AV916" s="96"/>
      <c r="AW916" s="96"/>
      <c r="AX916" s="96"/>
      <c r="AY916" s="96"/>
      <c r="AZ916" s="96"/>
      <c r="BA916" s="96"/>
      <c r="BB916" s="96"/>
      <c r="BC916" s="96"/>
      <c r="BD916" s="96"/>
      <c r="BE916" s="96"/>
      <c r="BF916" s="96"/>
      <c r="BG916" s="96"/>
      <c r="BH916" s="96"/>
      <c r="BI916" s="96"/>
      <c r="BJ916" s="96"/>
      <c r="BK916" s="96"/>
      <c r="BL916" s="96"/>
      <c r="BM916" s="96"/>
      <c r="BN916" s="96"/>
      <c r="BO916" s="96"/>
      <c r="BP916" s="96"/>
      <c r="BQ916" s="96"/>
      <c r="BR916" s="96"/>
      <c r="BS916" s="96"/>
      <c r="BT916" s="96"/>
      <c r="BU916" s="96"/>
      <c r="BV916" s="96"/>
      <c r="BW916" s="96"/>
      <c r="BX916" s="96"/>
      <c r="BY916" s="96"/>
      <c r="BZ916" s="96"/>
      <c r="CA916" s="96"/>
      <c r="CB916" s="96"/>
      <c r="CC916" s="96"/>
      <c r="CD916" s="96"/>
      <c r="CE916" s="96"/>
      <c r="CF916" s="96"/>
      <c r="CG916" s="96"/>
      <c r="CH916" s="96"/>
      <c r="CI916" s="96"/>
      <c r="CJ916" s="96"/>
      <c r="CK916" s="96"/>
      <c r="CL916" s="96"/>
      <c r="CM916" s="96"/>
      <c r="CN916" s="96"/>
      <c r="CO916" s="96"/>
      <c r="CP916" s="96"/>
      <c r="CQ916" s="96"/>
      <c r="CR916" s="96"/>
      <c r="CS916" s="96"/>
      <c r="CT916" s="96"/>
      <c r="CU916" s="96"/>
      <c r="CV916" s="96"/>
      <c r="CW916" s="96"/>
      <c r="CX916" s="96"/>
      <c r="CY916" s="96"/>
      <c r="CZ916" s="96"/>
      <c r="DA916" s="96"/>
      <c r="DB916" s="96"/>
      <c r="DC916" s="96"/>
      <c r="DD916" s="96"/>
      <c r="DE916" s="96"/>
      <c r="DF916" s="96"/>
      <c r="DG916" s="96"/>
      <c r="DH916" s="96"/>
      <c r="DI916" s="96"/>
      <c r="DJ916" s="96"/>
      <c r="DK916" s="96"/>
      <c r="DL916" s="96"/>
      <c r="DM916" s="96"/>
      <c r="DN916" s="96"/>
      <c r="DO916" s="96"/>
      <c r="DP916" s="96"/>
      <c r="DQ916" s="96"/>
      <c r="DR916" s="96"/>
      <c r="DS916" s="96"/>
      <c r="DT916" s="96"/>
      <c r="DU916" s="96"/>
      <c r="DV916" s="96"/>
      <c r="DW916" s="96"/>
      <c r="DX916" s="96"/>
      <c r="DY916" s="96"/>
      <c r="DZ916" s="96"/>
      <c r="EA916" s="96"/>
      <c r="EB916" s="96"/>
      <c r="EC916" s="96"/>
      <c r="ED916" s="96"/>
      <c r="EE916" s="96"/>
      <c r="EF916" s="96"/>
      <c r="EG916" s="96"/>
      <c r="EH916" s="96"/>
      <c r="EI916" s="96"/>
      <c r="EJ916" s="96"/>
      <c r="EK916" s="96"/>
      <c r="EL916" s="96"/>
      <c r="EM916" s="96"/>
      <c r="EN916" s="96"/>
      <c r="EO916" s="96"/>
      <c r="EP916" s="96"/>
      <c r="EQ916" s="96"/>
      <c r="ER916" s="96"/>
      <c r="ES916" s="96"/>
      <c r="ET916" s="96"/>
      <c r="EU916" s="96"/>
      <c r="EV916" s="96"/>
      <c r="EW916" s="96"/>
      <c r="EX916" s="96"/>
      <c r="EY916" s="96"/>
      <c r="EZ916" s="96"/>
      <c r="FA916" s="96"/>
      <c r="FB916" s="96"/>
      <c r="FC916" s="96"/>
      <c r="FD916" s="96"/>
      <c r="FE916" s="96"/>
      <c r="FF916" s="96"/>
      <c r="FG916" s="96"/>
      <c r="FH916" s="96"/>
      <c r="FI916" s="96"/>
      <c r="FJ916" s="96"/>
      <c r="FK916" s="96"/>
      <c r="FL916" s="96"/>
      <c r="FM916" s="96"/>
      <c r="FN916" s="96"/>
      <c r="FO916" s="96"/>
      <c r="FP916" s="96"/>
      <c r="FQ916" s="96"/>
      <c r="FR916" s="96"/>
      <c r="FS916" s="96"/>
      <c r="FT916" s="96"/>
      <c r="FU916" s="96"/>
      <c r="FV916" s="96"/>
      <c r="FW916" s="96"/>
      <c r="FX916" s="96"/>
      <c r="FY916" s="96"/>
      <c r="FZ916" s="96"/>
      <c r="GA916" s="96"/>
      <c r="GB916" s="96"/>
      <c r="GC916" s="96"/>
      <c r="GD916" s="96"/>
      <c r="GE916" s="96"/>
      <c r="GF916" s="96"/>
      <c r="GG916" s="96"/>
      <c r="GH916" s="96"/>
      <c r="GI916" s="96"/>
      <c r="GJ916" s="96"/>
      <c r="GK916" s="96"/>
      <c r="GL916" s="96"/>
      <c r="GM916" s="96"/>
      <c r="GN916" s="96"/>
      <c r="GO916" s="96"/>
      <c r="GP916" s="96"/>
      <c r="GQ916" s="96"/>
      <c r="GR916" s="96"/>
      <c r="GS916" s="96"/>
      <c r="GT916" s="96"/>
      <c r="GU916" s="96"/>
      <c r="GV916" s="96"/>
      <c r="GW916" s="96"/>
      <c r="GX916" s="96"/>
      <c r="GY916" s="96"/>
      <c r="GZ916" s="96"/>
      <c r="HA916" s="96"/>
      <c r="HB916" s="96"/>
      <c r="HC916" s="96"/>
      <c r="HD916" s="96"/>
      <c r="HE916" s="96"/>
      <c r="HF916" s="96"/>
      <c r="HG916" s="96"/>
      <c r="HH916" s="96"/>
      <c r="HI916" s="96"/>
      <c r="HJ916" s="96"/>
      <c r="HK916" s="96"/>
      <c r="HL916" s="96"/>
      <c r="HM916" s="96"/>
      <c r="HN916" s="96"/>
      <c r="HO916" s="96"/>
      <c r="HP916" s="96"/>
      <c r="HQ916" s="96"/>
      <c r="HR916" s="96"/>
      <c r="HS916" s="96"/>
      <c r="HT916" s="96"/>
      <c r="HU916" s="96"/>
      <c r="HV916" s="96"/>
      <c r="HW916" s="96"/>
      <c r="HX916" s="96"/>
      <c r="HY916" s="96"/>
      <c r="HZ916" s="96"/>
      <c r="IA916" s="96"/>
      <c r="IB916" s="96"/>
      <c r="IC916" s="96"/>
      <c r="ID916" s="96"/>
      <c r="IE916" s="96"/>
      <c r="IF916" s="96"/>
      <c r="IG916" s="96"/>
      <c r="IH916" s="96"/>
      <c r="II916" s="96"/>
      <c r="IJ916" s="96"/>
      <c r="IK916" s="96"/>
      <c r="IL916" s="96"/>
      <c r="IM916" s="96"/>
      <c r="IN916" s="96"/>
      <c r="IO916" s="96"/>
      <c r="IP916" s="96"/>
      <c r="IQ916" s="96"/>
      <c r="IR916" s="96"/>
      <c r="IS916" s="96"/>
      <c r="IT916" s="96"/>
      <c r="IU916" s="96"/>
    </row>
    <row r="917" customFormat="false" ht="14.25" hidden="false" customHeight="true" outlineLevel="0" collapsed="false">
      <c r="A917" s="68" t="s">
        <v>18</v>
      </c>
      <c r="B917" s="92" t="s">
        <v>961</v>
      </c>
      <c r="C917" s="92"/>
      <c r="D917" s="95" t="s">
        <v>80</v>
      </c>
      <c r="E917" s="95" t="s">
        <v>80</v>
      </c>
      <c r="F917" s="98" t="s">
        <v>80</v>
      </c>
      <c r="G917" s="93"/>
      <c r="H917" s="93"/>
      <c r="I917" s="93"/>
      <c r="J917" s="93"/>
      <c r="K917" s="93"/>
      <c r="L917" s="71"/>
      <c r="M917" s="71"/>
      <c r="N917" s="71"/>
      <c r="O917" s="71"/>
      <c r="P917" s="94"/>
      <c r="Q917" s="94"/>
      <c r="R917" s="94"/>
      <c r="S917" s="94"/>
      <c r="T917" s="94"/>
      <c r="U917" s="51"/>
    </row>
    <row r="918" customFormat="false" ht="14.25" hidden="false" customHeight="true" outlineLevel="0" collapsed="false">
      <c r="A918" s="68" t="s">
        <v>18</v>
      </c>
      <c r="B918" s="92" t="s">
        <v>962</v>
      </c>
      <c r="C918" s="92"/>
      <c r="D918" s="95" t="s">
        <v>80</v>
      </c>
      <c r="E918" s="95" t="s">
        <v>80</v>
      </c>
      <c r="F918" s="98" t="s">
        <v>80</v>
      </c>
      <c r="G918" s="93"/>
      <c r="H918" s="93"/>
      <c r="I918" s="93"/>
      <c r="J918" s="93"/>
      <c r="K918" s="93"/>
      <c r="L918" s="71"/>
      <c r="M918" s="71"/>
      <c r="N918" s="71"/>
      <c r="O918" s="71"/>
      <c r="P918" s="94"/>
      <c r="Q918" s="94"/>
      <c r="R918" s="94"/>
      <c r="S918" s="94"/>
      <c r="T918" s="94"/>
      <c r="U918" s="51"/>
    </row>
    <row r="919" customFormat="false" ht="14.25" hidden="false" customHeight="true" outlineLevel="0" collapsed="false">
      <c r="A919" s="68" t="s">
        <v>18</v>
      </c>
      <c r="B919" s="92" t="s">
        <v>963</v>
      </c>
      <c r="C919" s="92"/>
      <c r="D919" s="95" t="s">
        <v>80</v>
      </c>
      <c r="E919" s="95" t="s">
        <v>80</v>
      </c>
      <c r="F919" s="98" t="s">
        <v>80</v>
      </c>
      <c r="G919" s="93"/>
      <c r="H919" s="93"/>
      <c r="I919" s="93"/>
      <c r="J919" s="93"/>
      <c r="K919" s="93"/>
      <c r="L919" s="71"/>
      <c r="M919" s="71"/>
      <c r="N919" s="71"/>
      <c r="O919" s="71"/>
      <c r="P919" s="94"/>
      <c r="Q919" s="94"/>
      <c r="R919" s="94"/>
      <c r="S919" s="94"/>
      <c r="T919" s="94"/>
      <c r="U919" s="51"/>
    </row>
    <row r="920" customFormat="false" ht="14.25" hidden="false" customHeight="true" outlineLevel="0" collapsed="false">
      <c r="A920" s="68" t="s">
        <v>18</v>
      </c>
      <c r="B920" s="92" t="s">
        <v>964</v>
      </c>
      <c r="C920" s="92"/>
      <c r="D920" s="95" t="s">
        <v>80</v>
      </c>
      <c r="E920" s="95" t="s">
        <v>80</v>
      </c>
      <c r="F920" s="98" t="s">
        <v>80</v>
      </c>
      <c r="G920" s="93"/>
      <c r="H920" s="93"/>
      <c r="I920" s="93"/>
      <c r="J920" s="93"/>
      <c r="K920" s="93"/>
      <c r="L920" s="71"/>
      <c r="M920" s="71"/>
      <c r="N920" s="71"/>
      <c r="O920" s="71"/>
      <c r="P920" s="94"/>
      <c r="Q920" s="94"/>
      <c r="R920" s="94"/>
      <c r="S920" s="94"/>
      <c r="T920" s="94"/>
      <c r="U920" s="51"/>
    </row>
    <row r="921" customFormat="false" ht="14.25" hidden="false" customHeight="true" outlineLevel="0" collapsed="false">
      <c r="A921" s="68" t="s">
        <v>18</v>
      </c>
      <c r="B921" s="92" t="s">
        <v>965</v>
      </c>
      <c r="C921" s="92"/>
      <c r="D921" s="95" t="s">
        <v>80</v>
      </c>
      <c r="E921" s="95" t="s">
        <v>80</v>
      </c>
      <c r="F921" s="98" t="s">
        <v>80</v>
      </c>
      <c r="G921" s="93"/>
      <c r="H921" s="93"/>
      <c r="I921" s="93"/>
      <c r="J921" s="93"/>
      <c r="K921" s="93"/>
      <c r="L921" s="71"/>
      <c r="M921" s="71"/>
      <c r="N921" s="71"/>
      <c r="O921" s="71"/>
      <c r="P921" s="94"/>
      <c r="Q921" s="94"/>
      <c r="R921" s="94"/>
      <c r="S921" s="94"/>
      <c r="T921" s="94"/>
      <c r="U921" s="51"/>
    </row>
    <row r="922" customFormat="false" ht="14.25" hidden="false" customHeight="true" outlineLevel="0" collapsed="false">
      <c r="A922" s="68" t="s">
        <v>18</v>
      </c>
      <c r="B922" s="92" t="s">
        <v>966</v>
      </c>
      <c r="C922" s="92"/>
      <c r="D922" s="95" t="s">
        <v>80</v>
      </c>
      <c r="E922" s="95" t="s">
        <v>80</v>
      </c>
      <c r="F922" s="98" t="s">
        <v>79</v>
      </c>
      <c r="G922" s="93"/>
      <c r="H922" s="93"/>
      <c r="I922" s="93"/>
      <c r="J922" s="93"/>
      <c r="K922" s="93"/>
      <c r="L922" s="71"/>
      <c r="M922" s="71"/>
      <c r="N922" s="71"/>
      <c r="O922" s="71"/>
      <c r="P922" s="94"/>
      <c r="Q922" s="94"/>
      <c r="R922" s="94"/>
      <c r="S922" s="94"/>
      <c r="T922" s="94"/>
      <c r="U922" s="51"/>
    </row>
    <row r="923" customFormat="false" ht="14.25" hidden="false" customHeight="true" outlineLevel="0" collapsed="false">
      <c r="A923" s="68" t="s">
        <v>18</v>
      </c>
      <c r="B923" s="92" t="s">
        <v>967</v>
      </c>
      <c r="C923" s="92"/>
      <c r="D923" s="95" t="s">
        <v>80</v>
      </c>
      <c r="E923" s="95" t="s">
        <v>80</v>
      </c>
      <c r="F923" s="98" t="s">
        <v>86</v>
      </c>
      <c r="G923" s="93"/>
      <c r="H923" s="93"/>
      <c r="I923" s="93"/>
      <c r="J923" s="93"/>
      <c r="K923" s="93"/>
      <c r="L923" s="71"/>
      <c r="M923" s="71"/>
      <c r="N923" s="71"/>
      <c r="O923" s="71"/>
      <c r="P923" s="94"/>
      <c r="Q923" s="94"/>
      <c r="R923" s="94"/>
      <c r="S923" s="94"/>
      <c r="T923" s="94"/>
      <c r="U923" s="51"/>
    </row>
    <row r="924" customFormat="false" ht="14.25" hidden="false" customHeight="true" outlineLevel="0" collapsed="false">
      <c r="A924" s="68" t="s">
        <v>18</v>
      </c>
      <c r="B924" s="92" t="s">
        <v>968</v>
      </c>
      <c r="C924" s="92"/>
      <c r="D924" s="95" t="s">
        <v>80</v>
      </c>
      <c r="E924" s="95" t="s">
        <v>80</v>
      </c>
      <c r="F924" s="98" t="s">
        <v>80</v>
      </c>
      <c r="G924" s="93"/>
      <c r="H924" s="93"/>
      <c r="I924" s="93"/>
      <c r="J924" s="93"/>
      <c r="K924" s="93"/>
      <c r="L924" s="71"/>
      <c r="M924" s="71"/>
      <c r="N924" s="71"/>
      <c r="O924" s="71"/>
      <c r="P924" s="94"/>
      <c r="Q924" s="94"/>
      <c r="R924" s="94"/>
      <c r="S924" s="94"/>
      <c r="T924" s="94"/>
      <c r="U924" s="51"/>
    </row>
    <row r="925" customFormat="false" ht="14.25" hidden="false" customHeight="true" outlineLevel="0" collapsed="false">
      <c r="A925" s="68" t="s">
        <v>18</v>
      </c>
      <c r="B925" s="92" t="s">
        <v>969</v>
      </c>
      <c r="C925" s="92"/>
      <c r="D925" s="95" t="s">
        <v>86</v>
      </c>
      <c r="E925" s="95" t="s">
        <v>80</v>
      </c>
      <c r="F925" s="98" t="s">
        <v>80</v>
      </c>
      <c r="G925" s="93"/>
      <c r="H925" s="93"/>
      <c r="I925" s="93"/>
      <c r="J925" s="93"/>
      <c r="K925" s="93"/>
      <c r="L925" s="71"/>
      <c r="M925" s="71"/>
      <c r="N925" s="71"/>
      <c r="O925" s="71"/>
      <c r="P925" s="94"/>
      <c r="Q925" s="94"/>
      <c r="R925" s="94"/>
      <c r="S925" s="94"/>
      <c r="T925" s="94"/>
      <c r="U925" s="51"/>
    </row>
    <row r="926" customFormat="false" ht="14.25" hidden="false" customHeight="true" outlineLevel="0" collapsed="false">
      <c r="A926" s="68" t="s">
        <v>18</v>
      </c>
      <c r="B926" s="92" t="s">
        <v>970</v>
      </c>
      <c r="C926" s="92"/>
      <c r="D926" s="95" t="s">
        <v>80</v>
      </c>
      <c r="E926" s="95" t="s">
        <v>80</v>
      </c>
      <c r="F926" s="98" t="s">
        <v>80</v>
      </c>
      <c r="G926" s="93"/>
      <c r="H926" s="93"/>
      <c r="I926" s="93"/>
      <c r="J926" s="93"/>
      <c r="K926" s="93"/>
      <c r="L926" s="71"/>
      <c r="M926" s="71"/>
      <c r="N926" s="71"/>
      <c r="O926" s="71"/>
      <c r="P926" s="94"/>
      <c r="Q926" s="94"/>
      <c r="R926" s="94"/>
      <c r="S926" s="94"/>
      <c r="T926" s="94"/>
      <c r="U926" s="51"/>
    </row>
    <row r="927" customFormat="false" ht="14.25" hidden="false" customHeight="true" outlineLevel="0" collapsed="false">
      <c r="A927" s="68" t="s">
        <v>18</v>
      </c>
      <c r="B927" s="92" t="s">
        <v>971</v>
      </c>
      <c r="C927" s="92"/>
      <c r="D927" s="95" t="s">
        <v>80</v>
      </c>
      <c r="E927" s="95" t="s">
        <v>80</v>
      </c>
      <c r="F927" s="98" t="s">
        <v>80</v>
      </c>
      <c r="G927" s="93"/>
      <c r="H927" s="93"/>
      <c r="I927" s="93"/>
      <c r="J927" s="93"/>
      <c r="K927" s="93"/>
      <c r="L927" s="71"/>
      <c r="M927" s="71"/>
      <c r="N927" s="71"/>
      <c r="O927" s="71"/>
      <c r="P927" s="94"/>
      <c r="Q927" s="94"/>
      <c r="R927" s="94"/>
      <c r="S927" s="94"/>
      <c r="T927" s="94"/>
      <c r="U927" s="51"/>
    </row>
    <row r="928" customFormat="false" ht="14.25" hidden="false" customHeight="true" outlineLevel="0" collapsed="false">
      <c r="A928" s="68" t="s">
        <v>18</v>
      </c>
      <c r="B928" s="92" t="s">
        <v>972</v>
      </c>
      <c r="C928" s="92"/>
      <c r="D928" s="95" t="s">
        <v>80</v>
      </c>
      <c r="E928" s="95" t="s">
        <v>80</v>
      </c>
      <c r="F928" s="98" t="s">
        <v>79</v>
      </c>
      <c r="G928" s="93"/>
      <c r="H928" s="93"/>
      <c r="I928" s="93"/>
      <c r="J928" s="93"/>
      <c r="K928" s="93"/>
      <c r="L928" s="71"/>
      <c r="M928" s="71"/>
      <c r="N928" s="71"/>
      <c r="O928" s="71"/>
      <c r="P928" s="94"/>
      <c r="Q928" s="94"/>
      <c r="R928" s="94"/>
      <c r="S928" s="94"/>
      <c r="T928" s="94"/>
      <c r="U928" s="51"/>
    </row>
    <row r="929" customFormat="false" ht="14.25" hidden="false" customHeight="true" outlineLevel="0" collapsed="false">
      <c r="A929" s="68" t="s">
        <v>18</v>
      </c>
      <c r="B929" s="92" t="s">
        <v>973</v>
      </c>
      <c r="C929" s="92"/>
      <c r="D929" s="95" t="s">
        <v>80</v>
      </c>
      <c r="E929" s="95" t="s">
        <v>80</v>
      </c>
      <c r="F929" s="98" t="s">
        <v>80</v>
      </c>
      <c r="G929" s="93"/>
      <c r="H929" s="93"/>
      <c r="I929" s="93"/>
      <c r="J929" s="93"/>
      <c r="K929" s="93"/>
      <c r="L929" s="71"/>
      <c r="M929" s="71"/>
      <c r="N929" s="71"/>
      <c r="O929" s="71"/>
      <c r="P929" s="94"/>
      <c r="Q929" s="94"/>
      <c r="R929" s="94"/>
      <c r="S929" s="94"/>
      <c r="T929" s="94"/>
      <c r="U929" s="51"/>
    </row>
    <row r="930" customFormat="false" ht="14.25" hidden="false" customHeight="true" outlineLevel="0" collapsed="false">
      <c r="A930" s="68" t="s">
        <v>18</v>
      </c>
      <c r="B930" s="92" t="s">
        <v>974</v>
      </c>
      <c r="C930" s="92"/>
      <c r="D930" s="95" t="s">
        <v>80</v>
      </c>
      <c r="E930" s="95" t="s">
        <v>80</v>
      </c>
      <c r="F930" s="98" t="s">
        <v>80</v>
      </c>
      <c r="G930" s="93"/>
      <c r="H930" s="93"/>
      <c r="I930" s="93"/>
      <c r="J930" s="93"/>
      <c r="K930" s="93"/>
      <c r="L930" s="71"/>
      <c r="M930" s="71"/>
      <c r="N930" s="71"/>
      <c r="O930" s="71"/>
      <c r="P930" s="94"/>
      <c r="Q930" s="94"/>
      <c r="R930" s="94"/>
      <c r="S930" s="94"/>
      <c r="T930" s="94"/>
      <c r="U930" s="51"/>
    </row>
    <row r="931" customFormat="false" ht="14.25" hidden="false" customHeight="true" outlineLevel="0" collapsed="false">
      <c r="A931" s="68" t="s">
        <v>18</v>
      </c>
      <c r="B931" s="92" t="s">
        <v>975</v>
      </c>
      <c r="C931" s="92"/>
      <c r="D931" s="95" t="s">
        <v>80</v>
      </c>
      <c r="E931" s="95" t="s">
        <v>80</v>
      </c>
      <c r="F931" s="98" t="s">
        <v>80</v>
      </c>
      <c r="G931" s="93"/>
      <c r="H931" s="93"/>
      <c r="I931" s="93"/>
      <c r="J931" s="93"/>
      <c r="K931" s="93"/>
      <c r="L931" s="71"/>
      <c r="M931" s="71"/>
      <c r="N931" s="71"/>
      <c r="O931" s="71"/>
      <c r="P931" s="94"/>
      <c r="Q931" s="94"/>
      <c r="R931" s="94"/>
      <c r="S931" s="94"/>
      <c r="T931" s="94"/>
      <c r="U931" s="51"/>
    </row>
    <row r="932" customFormat="false" ht="14.25" hidden="false" customHeight="true" outlineLevel="0" collapsed="false">
      <c r="A932" s="68" t="s">
        <v>18</v>
      </c>
      <c r="B932" s="92" t="s">
        <v>976</v>
      </c>
      <c r="C932" s="92"/>
      <c r="D932" s="95" t="s">
        <v>80</v>
      </c>
      <c r="E932" s="95" t="s">
        <v>80</v>
      </c>
      <c r="F932" s="98" t="s">
        <v>80</v>
      </c>
      <c r="G932" s="93"/>
      <c r="H932" s="93"/>
      <c r="I932" s="93"/>
      <c r="J932" s="93"/>
      <c r="K932" s="93"/>
      <c r="L932" s="71"/>
      <c r="M932" s="71"/>
      <c r="N932" s="71"/>
      <c r="O932" s="71"/>
      <c r="P932" s="94"/>
      <c r="Q932" s="94"/>
      <c r="R932" s="94"/>
      <c r="S932" s="94"/>
      <c r="T932" s="94"/>
      <c r="U932" s="51"/>
    </row>
    <row r="933" customFormat="false" ht="14.25" hidden="false" customHeight="true" outlineLevel="0" collapsed="false">
      <c r="A933" s="68" t="s">
        <v>18</v>
      </c>
      <c r="B933" s="92" t="s">
        <v>977</v>
      </c>
      <c r="C933" s="92"/>
      <c r="D933" s="95" t="s">
        <v>80</v>
      </c>
      <c r="E933" s="95" t="s">
        <v>80</v>
      </c>
      <c r="F933" s="98" t="s">
        <v>80</v>
      </c>
      <c r="G933" s="93"/>
      <c r="H933" s="93"/>
      <c r="I933" s="93"/>
      <c r="J933" s="93"/>
      <c r="K933" s="93"/>
      <c r="L933" s="71"/>
      <c r="M933" s="71"/>
      <c r="N933" s="71"/>
      <c r="O933" s="71"/>
      <c r="P933" s="94"/>
      <c r="Q933" s="94"/>
      <c r="R933" s="94"/>
      <c r="S933" s="94"/>
      <c r="T933" s="94"/>
      <c r="U933" s="51"/>
    </row>
    <row r="934" customFormat="false" ht="14.25" hidden="false" customHeight="true" outlineLevel="0" collapsed="false">
      <c r="A934" s="68" t="s">
        <v>18</v>
      </c>
      <c r="B934" s="92" t="s">
        <v>978</v>
      </c>
      <c r="C934" s="92"/>
      <c r="D934" s="95" t="s">
        <v>80</v>
      </c>
      <c r="E934" s="95" t="s">
        <v>80</v>
      </c>
      <c r="F934" s="98" t="s">
        <v>80</v>
      </c>
      <c r="G934" s="93"/>
      <c r="H934" s="93"/>
      <c r="I934" s="93"/>
      <c r="J934" s="93"/>
      <c r="K934" s="93"/>
      <c r="L934" s="71"/>
      <c r="M934" s="71"/>
      <c r="N934" s="71"/>
      <c r="O934" s="71"/>
      <c r="P934" s="94"/>
      <c r="Q934" s="94"/>
      <c r="R934" s="94"/>
      <c r="S934" s="94"/>
      <c r="T934" s="94"/>
      <c r="U934" s="51"/>
    </row>
    <row r="935" customFormat="false" ht="14.25" hidden="false" customHeight="true" outlineLevel="0" collapsed="false">
      <c r="A935" s="68" t="s">
        <v>18</v>
      </c>
      <c r="B935" s="92" t="s">
        <v>979</v>
      </c>
      <c r="C935" s="92"/>
      <c r="D935" s="95" t="s">
        <v>79</v>
      </c>
      <c r="E935" s="95" t="s">
        <v>80</v>
      </c>
      <c r="F935" s="98" t="s">
        <v>80</v>
      </c>
      <c r="G935" s="93"/>
      <c r="H935" s="93"/>
      <c r="I935" s="93"/>
      <c r="J935" s="93"/>
      <c r="K935" s="93"/>
      <c r="L935" s="71"/>
      <c r="M935" s="71"/>
      <c r="N935" s="71"/>
      <c r="O935" s="71"/>
      <c r="P935" s="94"/>
      <c r="Q935" s="94"/>
      <c r="R935" s="94"/>
      <c r="S935" s="94"/>
      <c r="T935" s="94"/>
      <c r="U935" s="51"/>
    </row>
    <row r="936" customFormat="false" ht="14.25" hidden="false" customHeight="true" outlineLevel="0" collapsed="false">
      <c r="A936" s="68" t="s">
        <v>18</v>
      </c>
      <c r="B936" s="92" t="s">
        <v>980</v>
      </c>
      <c r="C936" s="92"/>
      <c r="D936" s="95" t="s">
        <v>80</v>
      </c>
      <c r="E936" s="95" t="s">
        <v>80</v>
      </c>
      <c r="F936" s="98" t="s">
        <v>80</v>
      </c>
      <c r="G936" s="93"/>
      <c r="H936" s="93"/>
      <c r="I936" s="93"/>
      <c r="J936" s="93"/>
      <c r="K936" s="93"/>
      <c r="L936" s="71"/>
      <c r="M936" s="71"/>
      <c r="N936" s="71"/>
      <c r="O936" s="71"/>
      <c r="P936" s="94"/>
      <c r="Q936" s="94"/>
      <c r="R936" s="94"/>
      <c r="S936" s="94"/>
      <c r="T936" s="94"/>
      <c r="U936" s="51"/>
    </row>
    <row r="937" customFormat="false" ht="14.25" hidden="false" customHeight="true" outlineLevel="0" collapsed="false">
      <c r="A937" s="68" t="s">
        <v>18</v>
      </c>
      <c r="B937" s="92" t="s">
        <v>981</v>
      </c>
      <c r="C937" s="92"/>
      <c r="D937" s="95" t="s">
        <v>80</v>
      </c>
      <c r="E937" s="95" t="s">
        <v>80</v>
      </c>
      <c r="F937" s="98" t="s">
        <v>79</v>
      </c>
      <c r="G937" s="93"/>
      <c r="H937" s="93"/>
      <c r="I937" s="93"/>
      <c r="J937" s="93"/>
      <c r="K937" s="93"/>
      <c r="L937" s="71"/>
      <c r="M937" s="71"/>
      <c r="N937" s="71"/>
      <c r="O937" s="71"/>
      <c r="P937" s="94"/>
      <c r="Q937" s="94"/>
      <c r="R937" s="94"/>
      <c r="S937" s="94"/>
      <c r="T937" s="94"/>
      <c r="U937" s="51"/>
    </row>
    <row r="938" customFormat="false" ht="14.25" hidden="false" customHeight="true" outlineLevel="0" collapsed="false">
      <c r="A938" s="68" t="s">
        <v>18</v>
      </c>
      <c r="B938" s="92" t="s">
        <v>982</v>
      </c>
      <c r="C938" s="92"/>
      <c r="D938" s="95" t="s">
        <v>80</v>
      </c>
      <c r="E938" s="95" t="s">
        <v>80</v>
      </c>
      <c r="F938" s="98" t="s">
        <v>80</v>
      </c>
      <c r="G938" s="93"/>
      <c r="H938" s="93"/>
      <c r="I938" s="93"/>
      <c r="J938" s="93"/>
      <c r="K938" s="93"/>
      <c r="L938" s="93"/>
      <c r="M938" s="71"/>
      <c r="N938" s="71"/>
      <c r="O938" s="71"/>
      <c r="P938" s="94"/>
      <c r="Q938" s="94"/>
      <c r="R938" s="94"/>
      <c r="S938" s="94"/>
      <c r="T938" s="94"/>
      <c r="U938" s="51"/>
    </row>
    <row r="939" customFormat="false" ht="14.25" hidden="false" customHeight="true" outlineLevel="0" collapsed="false">
      <c r="A939" s="68" t="s">
        <v>18</v>
      </c>
      <c r="B939" s="92" t="s">
        <v>983</v>
      </c>
      <c r="C939" s="92"/>
      <c r="D939" s="95" t="s">
        <v>80</v>
      </c>
      <c r="E939" s="95" t="s">
        <v>80</v>
      </c>
      <c r="F939" s="68" t="s">
        <v>80</v>
      </c>
      <c r="G939" s="93"/>
      <c r="H939" s="93"/>
      <c r="I939" s="93"/>
      <c r="J939" s="93"/>
      <c r="K939" s="93"/>
      <c r="L939" s="93"/>
      <c r="M939" s="71"/>
      <c r="N939" s="71"/>
      <c r="O939" s="71"/>
      <c r="P939" s="94"/>
      <c r="Q939" s="94"/>
      <c r="R939" s="94"/>
      <c r="S939" s="94"/>
      <c r="T939" s="94"/>
      <c r="U939" s="51"/>
    </row>
    <row r="940" customFormat="false" ht="14.25" hidden="false" customHeight="true" outlineLevel="0" collapsed="false">
      <c r="A940" s="68" t="s">
        <v>18</v>
      </c>
      <c r="B940" s="92" t="s">
        <v>984</v>
      </c>
      <c r="C940" s="92"/>
      <c r="D940" s="95" t="s">
        <v>80</v>
      </c>
      <c r="E940" s="95" t="s">
        <v>80</v>
      </c>
      <c r="F940" s="68" t="s">
        <v>79</v>
      </c>
      <c r="G940" s="93"/>
      <c r="H940" s="93"/>
      <c r="I940" s="93"/>
      <c r="J940" s="93"/>
      <c r="K940" s="93"/>
      <c r="L940" s="93"/>
      <c r="M940" s="71"/>
      <c r="N940" s="71"/>
      <c r="O940" s="71"/>
      <c r="P940" s="94"/>
      <c r="Q940" s="94"/>
      <c r="R940" s="94"/>
      <c r="S940" s="94"/>
      <c r="T940" s="94"/>
      <c r="U940" s="51"/>
    </row>
    <row r="941" customFormat="false" ht="14.25" hidden="false" customHeight="true" outlineLevel="0" collapsed="false">
      <c r="A941" s="68" t="s">
        <v>18</v>
      </c>
      <c r="B941" s="92" t="s">
        <v>985</v>
      </c>
      <c r="C941" s="92"/>
      <c r="D941" s="95" t="s">
        <v>80</v>
      </c>
      <c r="E941" s="95" t="s">
        <v>80</v>
      </c>
      <c r="F941" s="68" t="s">
        <v>80</v>
      </c>
      <c r="G941" s="93"/>
      <c r="H941" s="93"/>
      <c r="I941" s="93"/>
      <c r="J941" s="93"/>
      <c r="K941" s="93"/>
      <c r="L941" s="93"/>
      <c r="M941" s="71"/>
      <c r="N941" s="71"/>
      <c r="O941" s="71"/>
      <c r="P941" s="94"/>
      <c r="Q941" s="94"/>
      <c r="R941" s="94"/>
      <c r="S941" s="94"/>
      <c r="T941" s="94"/>
      <c r="U941" s="51"/>
    </row>
    <row r="942" customFormat="false" ht="14.25" hidden="false" customHeight="true" outlineLevel="0" collapsed="false">
      <c r="A942" s="68" t="s">
        <v>18</v>
      </c>
      <c r="B942" s="92" t="s">
        <v>986</v>
      </c>
      <c r="C942" s="92"/>
      <c r="D942" s="95" t="s">
        <v>79</v>
      </c>
      <c r="E942" s="95" t="s">
        <v>79</v>
      </c>
      <c r="F942" s="68" t="s">
        <v>79</v>
      </c>
      <c r="G942" s="93"/>
      <c r="H942" s="93"/>
      <c r="I942" s="93"/>
      <c r="J942" s="93"/>
      <c r="K942" s="93"/>
      <c r="L942" s="93"/>
      <c r="M942" s="71"/>
      <c r="N942" s="71"/>
      <c r="O942" s="71"/>
      <c r="P942" s="94"/>
      <c r="Q942" s="94"/>
      <c r="R942" s="94"/>
      <c r="S942" s="94"/>
      <c r="T942" s="94"/>
      <c r="U942" s="51"/>
    </row>
    <row r="943" customFormat="false" ht="14.25" hidden="false" customHeight="true" outlineLevel="0" collapsed="false">
      <c r="A943" s="68" t="s">
        <v>18</v>
      </c>
      <c r="B943" s="92" t="s">
        <v>987</v>
      </c>
      <c r="C943" s="92"/>
      <c r="D943" s="95" t="s">
        <v>86</v>
      </c>
      <c r="E943" s="95" t="s">
        <v>80</v>
      </c>
      <c r="F943" s="68" t="s">
        <v>80</v>
      </c>
      <c r="G943" s="93"/>
      <c r="H943" s="93"/>
      <c r="I943" s="93"/>
      <c r="J943" s="93"/>
      <c r="K943" s="93"/>
      <c r="L943" s="93"/>
      <c r="M943" s="71"/>
      <c r="N943" s="71"/>
      <c r="O943" s="71"/>
      <c r="P943" s="94"/>
      <c r="Q943" s="94"/>
      <c r="R943" s="94"/>
      <c r="S943" s="94"/>
      <c r="T943" s="94"/>
      <c r="U943" s="51"/>
    </row>
    <row r="944" customFormat="false" ht="14.25" hidden="false" customHeight="true" outlineLevel="0" collapsed="false">
      <c r="A944" s="68" t="s">
        <v>18</v>
      </c>
      <c r="B944" s="92" t="s">
        <v>988</v>
      </c>
      <c r="C944" s="92"/>
      <c r="D944" s="95" t="s">
        <v>80</v>
      </c>
      <c r="E944" s="95" t="s">
        <v>80</v>
      </c>
      <c r="F944" s="68" t="s">
        <v>80</v>
      </c>
      <c r="G944" s="93"/>
      <c r="H944" s="93"/>
      <c r="I944" s="93"/>
      <c r="J944" s="93"/>
      <c r="K944" s="93"/>
      <c r="L944" s="93"/>
      <c r="M944" s="71"/>
      <c r="N944" s="71"/>
      <c r="O944" s="71"/>
      <c r="P944" s="94"/>
      <c r="Q944" s="94"/>
      <c r="R944" s="94"/>
      <c r="S944" s="94"/>
      <c r="T944" s="94"/>
      <c r="U944" s="51"/>
    </row>
    <row r="945" customFormat="false" ht="14.25" hidden="false" customHeight="true" outlineLevel="0" collapsed="false">
      <c r="A945" s="68" t="s">
        <v>18</v>
      </c>
      <c r="B945" s="92" t="s">
        <v>989</v>
      </c>
      <c r="C945" s="92"/>
      <c r="D945" s="95" t="s">
        <v>80</v>
      </c>
      <c r="E945" s="95" t="s">
        <v>80</v>
      </c>
      <c r="F945" s="68" t="s">
        <v>80</v>
      </c>
      <c r="G945" s="93"/>
      <c r="H945" s="93"/>
      <c r="I945" s="93"/>
      <c r="J945" s="93"/>
      <c r="K945" s="93"/>
      <c r="L945" s="93"/>
      <c r="M945" s="71"/>
      <c r="N945" s="71"/>
      <c r="O945" s="71"/>
      <c r="P945" s="94"/>
      <c r="Q945" s="94"/>
      <c r="R945" s="94"/>
      <c r="S945" s="94"/>
      <c r="T945" s="94"/>
      <c r="U945" s="51"/>
    </row>
    <row r="946" customFormat="false" ht="14.25" hidden="false" customHeight="true" outlineLevel="0" collapsed="false">
      <c r="A946" s="68" t="s">
        <v>18</v>
      </c>
      <c r="B946" s="92" t="s">
        <v>990</v>
      </c>
      <c r="C946" s="92"/>
      <c r="D946" s="95" t="s">
        <v>79</v>
      </c>
      <c r="E946" s="95" t="s">
        <v>79</v>
      </c>
      <c r="F946" s="68" t="s">
        <v>991</v>
      </c>
      <c r="G946" s="93"/>
      <c r="H946" s="93"/>
      <c r="I946" s="93"/>
      <c r="J946" s="93"/>
      <c r="K946" s="93"/>
      <c r="L946" s="93"/>
      <c r="M946" s="71"/>
      <c r="N946" s="71"/>
      <c r="O946" s="71"/>
      <c r="P946" s="94"/>
      <c r="Q946" s="94"/>
      <c r="R946" s="94"/>
      <c r="S946" s="94"/>
      <c r="T946" s="94"/>
      <c r="U946" s="51"/>
    </row>
    <row r="947" customFormat="false" ht="14.25" hidden="false" customHeight="true" outlineLevel="0" collapsed="false">
      <c r="A947" s="68" t="s">
        <v>18</v>
      </c>
      <c r="B947" s="92" t="s">
        <v>992</v>
      </c>
      <c r="C947" s="92"/>
      <c r="D947" s="95" t="s">
        <v>80</v>
      </c>
      <c r="E947" s="95" t="s">
        <v>80</v>
      </c>
      <c r="F947" s="68" t="s">
        <v>80</v>
      </c>
      <c r="G947" s="93"/>
      <c r="H947" s="93"/>
      <c r="I947" s="93"/>
      <c r="J947" s="93"/>
      <c r="K947" s="93"/>
      <c r="L947" s="93"/>
      <c r="M947" s="71"/>
      <c r="N947" s="71"/>
      <c r="O947" s="71"/>
      <c r="P947" s="94"/>
      <c r="Q947" s="94"/>
      <c r="R947" s="94"/>
      <c r="S947" s="94"/>
      <c r="T947" s="94"/>
      <c r="U947" s="51"/>
    </row>
    <row r="948" customFormat="false" ht="14.25" hidden="false" customHeight="true" outlineLevel="0" collapsed="false">
      <c r="A948" s="68" t="s">
        <v>18</v>
      </c>
      <c r="B948" s="92" t="s">
        <v>993</v>
      </c>
      <c r="C948" s="92"/>
      <c r="D948" s="95" t="s">
        <v>80</v>
      </c>
      <c r="E948" s="95" t="s">
        <v>80</v>
      </c>
      <c r="F948" s="68" t="s">
        <v>80</v>
      </c>
      <c r="G948" s="93"/>
      <c r="H948" s="93"/>
      <c r="I948" s="93"/>
      <c r="J948" s="93"/>
      <c r="K948" s="93"/>
      <c r="L948" s="93"/>
      <c r="M948" s="71"/>
      <c r="N948" s="71"/>
      <c r="O948" s="71"/>
      <c r="P948" s="94"/>
      <c r="Q948" s="94"/>
      <c r="R948" s="94"/>
      <c r="S948" s="94"/>
      <c r="T948" s="94"/>
      <c r="U948" s="51"/>
    </row>
    <row r="949" customFormat="false" ht="14.25" hidden="false" customHeight="true" outlineLevel="0" collapsed="false">
      <c r="A949" s="68" t="s">
        <v>18</v>
      </c>
      <c r="B949" s="92" t="s">
        <v>994</v>
      </c>
      <c r="C949" s="92"/>
      <c r="D949" s="95" t="s">
        <v>80</v>
      </c>
      <c r="E949" s="95" t="s">
        <v>80</v>
      </c>
      <c r="F949" s="68" t="s">
        <v>80</v>
      </c>
      <c r="G949" s="93"/>
      <c r="H949" s="93"/>
      <c r="I949" s="93"/>
      <c r="J949" s="93"/>
      <c r="K949" s="93"/>
      <c r="L949" s="93"/>
      <c r="M949" s="71"/>
      <c r="N949" s="71"/>
      <c r="O949" s="71"/>
      <c r="P949" s="94"/>
      <c r="Q949" s="94"/>
      <c r="R949" s="94"/>
      <c r="S949" s="94"/>
      <c r="T949" s="94"/>
      <c r="U949" s="51"/>
    </row>
    <row r="950" customFormat="false" ht="14.25" hidden="false" customHeight="true" outlineLevel="0" collapsed="false">
      <c r="A950" s="68" t="s">
        <v>18</v>
      </c>
      <c r="B950" s="92" t="s">
        <v>995</v>
      </c>
      <c r="C950" s="92"/>
      <c r="D950" s="95" t="s">
        <v>80</v>
      </c>
      <c r="E950" s="95" t="s">
        <v>80</v>
      </c>
      <c r="F950" s="68" t="s">
        <v>80</v>
      </c>
      <c r="G950" s="93"/>
      <c r="H950" s="93"/>
      <c r="I950" s="93"/>
      <c r="J950" s="93"/>
      <c r="K950" s="93"/>
      <c r="L950" s="93"/>
      <c r="M950" s="71"/>
      <c r="N950" s="71"/>
      <c r="O950" s="71"/>
      <c r="P950" s="94"/>
      <c r="Q950" s="94"/>
      <c r="R950" s="94"/>
      <c r="S950" s="94"/>
      <c r="T950" s="94"/>
      <c r="U950" s="51"/>
    </row>
    <row r="951" customFormat="false" ht="14.25" hidden="false" customHeight="true" outlineLevel="0" collapsed="false">
      <c r="A951" s="68" t="s">
        <v>18</v>
      </c>
      <c r="B951" s="92" t="s">
        <v>996</v>
      </c>
      <c r="C951" s="92"/>
      <c r="D951" s="95" t="s">
        <v>80</v>
      </c>
      <c r="E951" s="95" t="s">
        <v>80</v>
      </c>
      <c r="F951" s="68" t="s">
        <v>79</v>
      </c>
      <c r="G951" s="93"/>
      <c r="H951" s="93"/>
      <c r="I951" s="93"/>
      <c r="J951" s="93"/>
      <c r="K951" s="93"/>
      <c r="L951" s="93"/>
      <c r="M951" s="71"/>
      <c r="N951" s="71"/>
      <c r="O951" s="71"/>
      <c r="P951" s="94"/>
      <c r="Q951" s="94"/>
      <c r="R951" s="94"/>
      <c r="S951" s="94"/>
      <c r="T951" s="94"/>
      <c r="U951" s="51"/>
    </row>
    <row r="952" customFormat="false" ht="14.25" hidden="false" customHeight="true" outlineLevel="0" collapsed="false">
      <c r="A952" s="68" t="s">
        <v>18</v>
      </c>
      <c r="B952" s="92" t="s">
        <v>997</v>
      </c>
      <c r="C952" s="92"/>
      <c r="D952" s="95" t="s">
        <v>80</v>
      </c>
      <c r="E952" s="95" t="s">
        <v>80</v>
      </c>
      <c r="F952" s="68" t="s">
        <v>80</v>
      </c>
      <c r="G952" s="93"/>
      <c r="H952" s="93"/>
      <c r="I952" s="93"/>
      <c r="J952" s="93"/>
      <c r="K952" s="93"/>
      <c r="L952" s="93"/>
      <c r="M952" s="71"/>
      <c r="N952" s="71"/>
      <c r="O952" s="71"/>
      <c r="P952" s="94"/>
      <c r="Q952" s="94"/>
      <c r="R952" s="94"/>
      <c r="S952" s="94"/>
      <c r="T952" s="94"/>
      <c r="U952" s="51"/>
    </row>
    <row r="953" customFormat="false" ht="14.25" hidden="false" customHeight="true" outlineLevel="0" collapsed="false">
      <c r="A953" s="68" t="s">
        <v>18</v>
      </c>
      <c r="B953" s="92" t="s">
        <v>998</v>
      </c>
      <c r="C953" s="92"/>
      <c r="D953" s="95" t="s">
        <v>79</v>
      </c>
      <c r="E953" s="95" t="s">
        <v>79</v>
      </c>
      <c r="F953" s="68" t="s">
        <v>80</v>
      </c>
      <c r="G953" s="93"/>
      <c r="H953" s="93"/>
      <c r="I953" s="93"/>
      <c r="J953" s="93"/>
      <c r="K953" s="93"/>
      <c r="L953" s="93"/>
      <c r="M953" s="71"/>
      <c r="N953" s="71"/>
      <c r="O953" s="71"/>
      <c r="P953" s="94"/>
      <c r="Q953" s="94"/>
      <c r="R953" s="94"/>
      <c r="S953" s="94"/>
      <c r="T953" s="94"/>
      <c r="U953" s="51"/>
    </row>
    <row r="954" customFormat="false" ht="14.25" hidden="false" customHeight="true" outlineLevel="0" collapsed="false">
      <c r="A954" s="68" t="s">
        <v>18</v>
      </c>
      <c r="B954" s="92" t="s">
        <v>999</v>
      </c>
      <c r="C954" s="92"/>
      <c r="D954" s="95" t="s">
        <v>80</v>
      </c>
      <c r="E954" s="95" t="s">
        <v>80</v>
      </c>
      <c r="F954" s="68" t="s">
        <v>80</v>
      </c>
      <c r="G954" s="93"/>
      <c r="H954" s="93"/>
      <c r="I954" s="93"/>
      <c r="J954" s="93"/>
      <c r="K954" s="93"/>
      <c r="L954" s="93"/>
      <c r="M954" s="71"/>
      <c r="N954" s="71"/>
      <c r="O954" s="71"/>
      <c r="P954" s="94"/>
      <c r="Q954" s="94"/>
      <c r="R954" s="94"/>
      <c r="S954" s="94"/>
      <c r="T954" s="94"/>
      <c r="U954" s="51"/>
    </row>
    <row r="955" customFormat="false" ht="14.25" hidden="false" customHeight="true" outlineLevel="0" collapsed="false">
      <c r="A955" s="68" t="s">
        <v>18</v>
      </c>
      <c r="B955" s="92" t="s">
        <v>1000</v>
      </c>
      <c r="C955" s="92"/>
      <c r="D955" s="95" t="s">
        <v>80</v>
      </c>
      <c r="E955" s="95" t="s">
        <v>80</v>
      </c>
      <c r="F955" s="68" t="s">
        <v>79</v>
      </c>
      <c r="G955" s="93"/>
      <c r="H955" s="93"/>
      <c r="I955" s="93"/>
      <c r="J955" s="93"/>
      <c r="K955" s="93"/>
      <c r="L955" s="93"/>
      <c r="M955" s="71"/>
      <c r="N955" s="71"/>
      <c r="O955" s="71"/>
      <c r="P955" s="94"/>
      <c r="Q955" s="94"/>
      <c r="R955" s="94"/>
      <c r="S955" s="94"/>
      <c r="T955" s="94"/>
      <c r="U955" s="51"/>
    </row>
    <row r="956" customFormat="false" ht="14.25" hidden="false" customHeight="true" outlineLevel="0" collapsed="false">
      <c r="A956" s="68" t="s">
        <v>18</v>
      </c>
      <c r="B956" s="92" t="s">
        <v>1001</v>
      </c>
      <c r="C956" s="92"/>
      <c r="D956" s="95" t="s">
        <v>79</v>
      </c>
      <c r="E956" s="95" t="s">
        <v>79</v>
      </c>
      <c r="F956" s="68" t="s">
        <v>80</v>
      </c>
      <c r="G956" s="93"/>
      <c r="H956" s="93"/>
      <c r="I956" s="93"/>
      <c r="J956" s="93"/>
      <c r="K956" s="93"/>
      <c r="L956" s="93"/>
      <c r="M956" s="71"/>
      <c r="N956" s="71"/>
      <c r="O956" s="71"/>
      <c r="P956" s="94"/>
      <c r="Q956" s="94"/>
      <c r="R956" s="94"/>
      <c r="S956" s="94"/>
      <c r="T956" s="94"/>
      <c r="U956" s="51"/>
    </row>
    <row r="957" customFormat="false" ht="14.25" hidden="false" customHeight="true" outlineLevel="0" collapsed="false">
      <c r="A957" s="68" t="s">
        <v>18</v>
      </c>
      <c r="B957" s="92" t="s">
        <v>1002</v>
      </c>
      <c r="C957" s="92"/>
      <c r="D957" s="95" t="s">
        <v>80</v>
      </c>
      <c r="E957" s="95" t="s">
        <v>80</v>
      </c>
      <c r="F957" s="68" t="s">
        <v>80</v>
      </c>
      <c r="G957" s="93"/>
      <c r="H957" s="93"/>
      <c r="I957" s="93"/>
      <c r="J957" s="93"/>
      <c r="K957" s="93"/>
      <c r="L957" s="93"/>
      <c r="M957" s="71"/>
      <c r="N957" s="71"/>
      <c r="O957" s="71"/>
      <c r="P957" s="94"/>
      <c r="Q957" s="94"/>
      <c r="R957" s="94"/>
      <c r="S957" s="94"/>
      <c r="T957" s="94"/>
      <c r="U957" s="51"/>
    </row>
    <row r="958" customFormat="false" ht="14.25" hidden="false" customHeight="true" outlineLevel="0" collapsed="false">
      <c r="A958" s="68" t="s">
        <v>18</v>
      </c>
      <c r="B958" s="92" t="s">
        <v>1003</v>
      </c>
      <c r="C958" s="92"/>
      <c r="D958" s="95" t="s">
        <v>80</v>
      </c>
      <c r="E958" s="95" t="s">
        <v>80</v>
      </c>
      <c r="F958" s="68" t="s">
        <v>80</v>
      </c>
      <c r="G958" s="93"/>
      <c r="H958" s="93"/>
      <c r="I958" s="93"/>
      <c r="J958" s="93"/>
      <c r="K958" s="93"/>
      <c r="L958" s="93"/>
      <c r="M958" s="71"/>
      <c r="N958" s="71"/>
      <c r="O958" s="71"/>
      <c r="P958" s="94"/>
      <c r="Q958" s="94"/>
      <c r="R958" s="94"/>
      <c r="S958" s="94"/>
      <c r="T958" s="94"/>
      <c r="U958" s="51"/>
    </row>
    <row r="959" customFormat="false" ht="14.25" hidden="false" customHeight="true" outlineLevel="0" collapsed="false">
      <c r="A959" s="68" t="s">
        <v>18</v>
      </c>
      <c r="B959" s="92" t="s">
        <v>1004</v>
      </c>
      <c r="C959" s="92"/>
      <c r="D959" s="95" t="s">
        <v>80</v>
      </c>
      <c r="E959" s="95" t="s">
        <v>80</v>
      </c>
      <c r="F959" s="68" t="s">
        <v>80</v>
      </c>
      <c r="G959" s="93"/>
      <c r="H959" s="93"/>
      <c r="I959" s="93"/>
      <c r="J959" s="93"/>
      <c r="K959" s="93"/>
      <c r="L959" s="93"/>
      <c r="M959" s="71"/>
      <c r="N959" s="71"/>
      <c r="O959" s="71"/>
      <c r="P959" s="94"/>
      <c r="Q959" s="94"/>
      <c r="R959" s="94"/>
      <c r="S959" s="94"/>
      <c r="T959" s="94"/>
      <c r="U959" s="51"/>
    </row>
    <row r="960" customFormat="false" ht="14.25" hidden="false" customHeight="true" outlineLevel="0" collapsed="false">
      <c r="A960" s="68" t="s">
        <v>18</v>
      </c>
      <c r="B960" s="92" t="s">
        <v>1005</v>
      </c>
      <c r="C960" s="92"/>
      <c r="D960" s="95" t="s">
        <v>80</v>
      </c>
      <c r="E960" s="95" t="s">
        <v>80</v>
      </c>
      <c r="F960" s="68" t="s">
        <v>80</v>
      </c>
      <c r="G960" s="93"/>
      <c r="H960" s="93"/>
      <c r="I960" s="93"/>
      <c r="J960" s="93"/>
      <c r="K960" s="93"/>
      <c r="L960" s="93"/>
      <c r="M960" s="71"/>
      <c r="N960" s="71"/>
      <c r="O960" s="71"/>
      <c r="P960" s="94"/>
      <c r="Q960" s="94"/>
      <c r="R960" s="94"/>
      <c r="S960" s="94"/>
      <c r="T960" s="94"/>
      <c r="U960" s="51"/>
    </row>
    <row r="961" customFormat="false" ht="14.25" hidden="false" customHeight="true" outlineLevel="0" collapsed="false">
      <c r="A961" s="68" t="s">
        <v>18</v>
      </c>
      <c r="B961" s="92" t="s">
        <v>1006</v>
      </c>
      <c r="C961" s="92"/>
      <c r="D961" s="95" t="s">
        <v>80</v>
      </c>
      <c r="E961" s="95" t="s">
        <v>80</v>
      </c>
      <c r="F961" s="68" t="s">
        <v>80</v>
      </c>
      <c r="G961" s="93"/>
      <c r="H961" s="93"/>
      <c r="I961" s="93"/>
      <c r="J961" s="93"/>
      <c r="K961" s="93"/>
      <c r="L961" s="93"/>
      <c r="M961" s="71"/>
      <c r="N961" s="71"/>
      <c r="O961" s="71"/>
      <c r="P961" s="94"/>
      <c r="Q961" s="94"/>
      <c r="R961" s="94"/>
      <c r="S961" s="94"/>
      <c r="T961" s="94"/>
      <c r="U961" s="51"/>
    </row>
    <row r="962" customFormat="false" ht="14.25" hidden="false" customHeight="true" outlineLevel="0" collapsed="false">
      <c r="A962" s="68" t="s">
        <v>18</v>
      </c>
      <c r="B962" s="92" t="s">
        <v>1007</v>
      </c>
      <c r="C962" s="92"/>
      <c r="D962" s="95" t="s">
        <v>80</v>
      </c>
      <c r="E962" s="95" t="s">
        <v>80</v>
      </c>
      <c r="F962" s="68" t="s">
        <v>80</v>
      </c>
      <c r="G962" s="93"/>
      <c r="H962" s="93"/>
      <c r="I962" s="93"/>
      <c r="J962" s="93"/>
      <c r="K962" s="93"/>
      <c r="L962" s="99"/>
      <c r="M962" s="71"/>
      <c r="N962" s="71"/>
      <c r="O962" s="71"/>
      <c r="P962" s="94"/>
      <c r="Q962" s="94"/>
      <c r="R962" s="94"/>
      <c r="S962" s="94"/>
      <c r="T962" s="94"/>
      <c r="U962" s="51"/>
    </row>
    <row r="963" customFormat="false" ht="14.25" hidden="false" customHeight="true" outlineLevel="0" collapsed="false">
      <c r="A963" s="68" t="s">
        <v>18</v>
      </c>
      <c r="B963" s="92" t="s">
        <v>1008</v>
      </c>
      <c r="C963" s="92"/>
      <c r="D963" s="95" t="s">
        <v>80</v>
      </c>
      <c r="E963" s="95" t="s">
        <v>80</v>
      </c>
      <c r="F963" s="68" t="s">
        <v>80</v>
      </c>
      <c r="G963" s="93"/>
      <c r="H963" s="93"/>
      <c r="I963" s="93"/>
      <c r="J963" s="93"/>
      <c r="K963" s="93"/>
      <c r="L963" s="93"/>
      <c r="M963" s="71"/>
      <c r="N963" s="71"/>
      <c r="O963" s="71"/>
      <c r="P963" s="94"/>
      <c r="Q963" s="94"/>
      <c r="R963" s="94"/>
      <c r="S963" s="94"/>
      <c r="T963" s="94"/>
      <c r="U963" s="51"/>
    </row>
    <row r="964" customFormat="false" ht="14.25" hidden="false" customHeight="true" outlineLevel="0" collapsed="false">
      <c r="A964" s="68" t="s">
        <v>18</v>
      </c>
      <c r="B964" s="92" t="s">
        <v>1009</v>
      </c>
      <c r="C964" s="92"/>
      <c r="D964" s="95" t="s">
        <v>80</v>
      </c>
      <c r="E964" s="95" t="s">
        <v>80</v>
      </c>
      <c r="F964" s="68" t="s">
        <v>80</v>
      </c>
      <c r="G964" s="93"/>
      <c r="H964" s="93"/>
      <c r="I964" s="93"/>
      <c r="J964" s="93"/>
      <c r="K964" s="93"/>
      <c r="L964" s="93"/>
      <c r="M964" s="71"/>
      <c r="N964" s="71"/>
      <c r="O964" s="71"/>
      <c r="P964" s="94"/>
      <c r="Q964" s="94"/>
      <c r="R964" s="94"/>
      <c r="S964" s="94"/>
      <c r="T964" s="94"/>
      <c r="U964" s="51"/>
    </row>
    <row r="965" customFormat="false" ht="14.25" hidden="false" customHeight="true" outlineLevel="0" collapsed="false">
      <c r="A965" s="68" t="s">
        <v>18</v>
      </c>
      <c r="B965" s="92" t="s">
        <v>1010</v>
      </c>
      <c r="C965" s="92"/>
      <c r="D965" s="95" t="s">
        <v>80</v>
      </c>
      <c r="E965" s="95" t="s">
        <v>80</v>
      </c>
      <c r="F965" s="68" t="s">
        <v>80</v>
      </c>
      <c r="G965" s="93"/>
      <c r="H965" s="93"/>
      <c r="I965" s="93"/>
      <c r="J965" s="93"/>
      <c r="K965" s="93"/>
      <c r="L965" s="93"/>
      <c r="M965" s="71"/>
      <c r="N965" s="71"/>
      <c r="O965" s="71"/>
      <c r="P965" s="94"/>
      <c r="Q965" s="94"/>
      <c r="R965" s="94"/>
      <c r="S965" s="94"/>
      <c r="T965" s="94"/>
      <c r="U965" s="51"/>
    </row>
    <row r="966" customFormat="false" ht="14.25" hidden="false" customHeight="true" outlineLevel="0" collapsed="false">
      <c r="A966" s="68" t="s">
        <v>18</v>
      </c>
      <c r="B966" s="92" t="s">
        <v>1011</v>
      </c>
      <c r="C966" s="92"/>
      <c r="D966" s="95" t="s">
        <v>80</v>
      </c>
      <c r="E966" s="95" t="s">
        <v>80</v>
      </c>
      <c r="F966" s="68" t="s">
        <v>80</v>
      </c>
      <c r="G966" s="93"/>
      <c r="H966" s="93"/>
      <c r="I966" s="93"/>
      <c r="J966" s="93"/>
      <c r="K966" s="93"/>
      <c r="L966" s="93"/>
      <c r="M966" s="71"/>
      <c r="N966" s="71"/>
      <c r="O966" s="71"/>
      <c r="P966" s="94"/>
      <c r="Q966" s="94"/>
      <c r="R966" s="94"/>
      <c r="S966" s="94"/>
      <c r="T966" s="94"/>
      <c r="U966" s="51"/>
    </row>
    <row r="967" customFormat="false" ht="14.25" hidden="false" customHeight="true" outlineLevel="0" collapsed="false">
      <c r="A967" s="68" t="s">
        <v>18</v>
      </c>
      <c r="B967" s="92" t="s">
        <v>1012</v>
      </c>
      <c r="C967" s="92"/>
      <c r="D967" s="95" t="s">
        <v>80</v>
      </c>
      <c r="E967" s="95" t="s">
        <v>80</v>
      </c>
      <c r="F967" s="68" t="s">
        <v>79</v>
      </c>
      <c r="G967" s="93"/>
      <c r="H967" s="93"/>
      <c r="I967" s="93"/>
      <c r="J967" s="93"/>
      <c r="K967" s="93"/>
      <c r="L967" s="93"/>
      <c r="M967" s="71"/>
      <c r="N967" s="71"/>
      <c r="O967" s="71"/>
      <c r="P967" s="94"/>
      <c r="Q967" s="94"/>
      <c r="R967" s="94"/>
      <c r="S967" s="94"/>
      <c r="T967" s="94"/>
      <c r="U967" s="51"/>
    </row>
    <row r="968" customFormat="false" ht="14.25" hidden="false" customHeight="true" outlineLevel="0" collapsed="false">
      <c r="A968" s="68" t="s">
        <v>18</v>
      </c>
      <c r="B968" s="92" t="s">
        <v>1013</v>
      </c>
      <c r="C968" s="92"/>
      <c r="D968" s="95" t="s">
        <v>80</v>
      </c>
      <c r="E968" s="95" t="s">
        <v>80</v>
      </c>
      <c r="F968" s="68" t="s">
        <v>80</v>
      </c>
      <c r="G968" s="93"/>
      <c r="H968" s="93"/>
      <c r="I968" s="93"/>
      <c r="J968" s="93"/>
      <c r="K968" s="93"/>
      <c r="L968" s="93"/>
      <c r="M968" s="71"/>
      <c r="N968" s="71"/>
      <c r="O968" s="71"/>
      <c r="P968" s="94"/>
      <c r="Q968" s="94"/>
      <c r="R968" s="94"/>
      <c r="S968" s="94"/>
      <c r="T968" s="94"/>
      <c r="U968" s="51"/>
    </row>
    <row r="969" customFormat="false" ht="14.25" hidden="false" customHeight="true" outlineLevel="0" collapsed="false">
      <c r="A969" s="68" t="s">
        <v>18</v>
      </c>
      <c r="B969" s="92" t="s">
        <v>1014</v>
      </c>
      <c r="C969" s="92"/>
      <c r="D969" s="95" t="s">
        <v>80</v>
      </c>
      <c r="E969" s="95" t="s">
        <v>80</v>
      </c>
      <c r="F969" s="68" t="s">
        <v>79</v>
      </c>
      <c r="G969" s="93"/>
      <c r="H969" s="93"/>
      <c r="I969" s="93"/>
      <c r="J969" s="93"/>
      <c r="K969" s="93"/>
      <c r="L969" s="93"/>
      <c r="M969" s="71"/>
      <c r="N969" s="71"/>
      <c r="O969" s="71"/>
      <c r="P969" s="94"/>
      <c r="Q969" s="94"/>
      <c r="R969" s="94"/>
      <c r="S969" s="94"/>
      <c r="T969" s="94"/>
      <c r="U969" s="51"/>
    </row>
    <row r="970" customFormat="false" ht="14.25" hidden="false" customHeight="true" outlineLevel="0" collapsed="false">
      <c r="A970" s="68" t="s">
        <v>18</v>
      </c>
      <c r="B970" s="92" t="s">
        <v>1015</v>
      </c>
      <c r="C970" s="92"/>
      <c r="D970" s="95" t="s">
        <v>80</v>
      </c>
      <c r="E970" s="95" t="s">
        <v>80</v>
      </c>
      <c r="F970" s="68" t="s">
        <v>80</v>
      </c>
      <c r="G970" s="93"/>
      <c r="H970" s="93"/>
      <c r="I970" s="93"/>
      <c r="J970" s="93"/>
      <c r="K970" s="93"/>
      <c r="L970" s="93"/>
      <c r="M970" s="71"/>
      <c r="N970" s="71"/>
      <c r="O970" s="71"/>
      <c r="P970" s="94"/>
      <c r="Q970" s="94"/>
      <c r="R970" s="94"/>
      <c r="S970" s="94"/>
      <c r="T970" s="94"/>
      <c r="U970" s="51"/>
    </row>
    <row r="971" customFormat="false" ht="14.25" hidden="false" customHeight="true" outlineLevel="0" collapsed="false">
      <c r="A971" s="68" t="s">
        <v>18</v>
      </c>
      <c r="B971" s="92" t="s">
        <v>1016</v>
      </c>
      <c r="C971" s="92"/>
      <c r="D971" s="95" t="s">
        <v>80</v>
      </c>
      <c r="E971" s="95" t="s">
        <v>80</v>
      </c>
      <c r="F971" s="68" t="s">
        <v>79</v>
      </c>
      <c r="G971" s="93"/>
      <c r="H971" s="93"/>
      <c r="I971" s="93"/>
      <c r="J971" s="93"/>
      <c r="K971" s="93"/>
      <c r="L971" s="93"/>
      <c r="M971" s="71"/>
      <c r="N971" s="71"/>
      <c r="O971" s="71"/>
      <c r="P971" s="94"/>
      <c r="Q971" s="94"/>
      <c r="R971" s="94"/>
      <c r="S971" s="94"/>
      <c r="T971" s="94"/>
      <c r="U971" s="51"/>
    </row>
    <row r="972" customFormat="false" ht="14.25" hidden="false" customHeight="true" outlineLevel="0" collapsed="false">
      <c r="A972" s="68" t="s">
        <v>18</v>
      </c>
      <c r="B972" s="92" t="s">
        <v>1017</v>
      </c>
      <c r="C972" s="92"/>
      <c r="D972" s="95" t="s">
        <v>80</v>
      </c>
      <c r="E972" s="95" t="s">
        <v>80</v>
      </c>
      <c r="F972" s="68" t="s">
        <v>80</v>
      </c>
      <c r="G972" s="93"/>
      <c r="H972" s="93"/>
      <c r="I972" s="93"/>
      <c r="J972" s="93"/>
      <c r="K972" s="93"/>
      <c r="L972" s="93"/>
      <c r="M972" s="71"/>
      <c r="N972" s="71"/>
      <c r="O972" s="71"/>
      <c r="P972" s="94"/>
      <c r="Q972" s="94"/>
      <c r="R972" s="94"/>
      <c r="S972" s="94"/>
      <c r="T972" s="94"/>
      <c r="U972" s="51"/>
    </row>
    <row r="973" customFormat="false" ht="14.25" hidden="false" customHeight="true" outlineLevel="0" collapsed="false">
      <c r="A973" s="68" t="s">
        <v>18</v>
      </c>
      <c r="B973" s="92" t="s">
        <v>1018</v>
      </c>
      <c r="C973" s="92"/>
      <c r="D973" s="95" t="s">
        <v>80</v>
      </c>
      <c r="E973" s="95" t="s">
        <v>80</v>
      </c>
      <c r="F973" s="68" t="s">
        <v>80</v>
      </c>
      <c r="G973" s="93"/>
      <c r="H973" s="93"/>
      <c r="I973" s="93"/>
      <c r="J973" s="93"/>
      <c r="K973" s="93"/>
      <c r="L973" s="93"/>
      <c r="M973" s="71"/>
      <c r="N973" s="71"/>
      <c r="O973" s="71"/>
      <c r="P973" s="94"/>
      <c r="Q973" s="94"/>
      <c r="R973" s="94"/>
      <c r="S973" s="94"/>
      <c r="T973" s="94"/>
      <c r="U973" s="51"/>
    </row>
    <row r="974" customFormat="false" ht="14.25" hidden="false" customHeight="true" outlineLevel="0" collapsed="false">
      <c r="A974" s="68" t="s">
        <v>18</v>
      </c>
      <c r="B974" s="92" t="s">
        <v>1019</v>
      </c>
      <c r="C974" s="92"/>
      <c r="D974" s="95" t="s">
        <v>80</v>
      </c>
      <c r="E974" s="95" t="s">
        <v>80</v>
      </c>
      <c r="F974" s="68" t="s">
        <v>79</v>
      </c>
      <c r="G974" s="93"/>
      <c r="H974" s="93"/>
      <c r="I974" s="93"/>
      <c r="J974" s="93"/>
      <c r="K974" s="93"/>
      <c r="L974" s="93"/>
      <c r="M974" s="71"/>
      <c r="N974" s="71"/>
      <c r="O974" s="71"/>
      <c r="P974" s="94"/>
      <c r="Q974" s="94"/>
      <c r="R974" s="94"/>
      <c r="S974" s="94"/>
      <c r="T974" s="94"/>
      <c r="U974" s="51"/>
    </row>
    <row r="975" customFormat="false" ht="14.25" hidden="false" customHeight="true" outlineLevel="0" collapsed="false">
      <c r="A975" s="68" t="s">
        <v>18</v>
      </c>
      <c r="B975" s="92" t="s">
        <v>1020</v>
      </c>
      <c r="C975" s="92"/>
      <c r="D975" s="95" t="s">
        <v>86</v>
      </c>
      <c r="E975" s="95" t="s">
        <v>80</v>
      </c>
      <c r="F975" s="68" t="s">
        <v>80</v>
      </c>
      <c r="G975" s="93"/>
      <c r="H975" s="93"/>
      <c r="I975" s="93"/>
      <c r="J975" s="93"/>
      <c r="K975" s="93"/>
      <c r="L975" s="93"/>
      <c r="M975" s="71"/>
      <c r="N975" s="71"/>
      <c r="O975" s="71"/>
      <c r="P975" s="94"/>
      <c r="Q975" s="94"/>
      <c r="R975" s="94"/>
      <c r="S975" s="94"/>
      <c r="T975" s="94"/>
      <c r="U975" s="51"/>
    </row>
    <row r="976" customFormat="false" ht="14.25" hidden="false" customHeight="true" outlineLevel="0" collapsed="false">
      <c r="A976" s="68" t="s">
        <v>18</v>
      </c>
      <c r="B976" s="92" t="s">
        <v>1021</v>
      </c>
      <c r="C976" s="92"/>
      <c r="D976" s="95" t="s">
        <v>79</v>
      </c>
      <c r="E976" s="95" t="s">
        <v>79</v>
      </c>
      <c r="F976" s="68" t="s">
        <v>80</v>
      </c>
      <c r="G976" s="93"/>
      <c r="H976" s="93"/>
      <c r="I976" s="93"/>
      <c r="J976" s="93"/>
      <c r="K976" s="93"/>
      <c r="L976" s="93"/>
      <c r="M976" s="71"/>
      <c r="N976" s="71"/>
      <c r="O976" s="71"/>
      <c r="P976" s="94"/>
      <c r="Q976" s="94"/>
      <c r="R976" s="94"/>
      <c r="S976" s="94"/>
      <c r="T976" s="94"/>
      <c r="U976" s="51"/>
    </row>
    <row r="977" customFormat="false" ht="14.25" hidden="false" customHeight="true" outlineLevel="0" collapsed="false">
      <c r="A977" s="68" t="s">
        <v>18</v>
      </c>
      <c r="B977" s="92" t="s">
        <v>1022</v>
      </c>
      <c r="C977" s="92"/>
      <c r="D977" s="95" t="s">
        <v>80</v>
      </c>
      <c r="E977" s="95" t="s">
        <v>80</v>
      </c>
      <c r="F977" s="68" t="s">
        <v>79</v>
      </c>
      <c r="G977" s="93"/>
      <c r="H977" s="93"/>
      <c r="I977" s="93"/>
      <c r="J977" s="93"/>
      <c r="K977" s="93"/>
      <c r="L977" s="93"/>
      <c r="M977" s="71"/>
      <c r="N977" s="71"/>
      <c r="O977" s="71"/>
      <c r="P977" s="94"/>
      <c r="Q977" s="94"/>
      <c r="R977" s="94"/>
      <c r="S977" s="94"/>
      <c r="T977" s="94"/>
      <c r="U977" s="51"/>
    </row>
    <row r="978" customFormat="false" ht="14.25" hidden="false" customHeight="true" outlineLevel="0" collapsed="false">
      <c r="A978" s="68" t="s">
        <v>18</v>
      </c>
      <c r="B978" s="92" t="s">
        <v>1023</v>
      </c>
      <c r="C978" s="92"/>
      <c r="D978" s="95" t="s">
        <v>80</v>
      </c>
      <c r="E978" s="95" t="s">
        <v>80</v>
      </c>
      <c r="F978" s="68" t="s">
        <v>80</v>
      </c>
      <c r="G978" s="93"/>
      <c r="H978" s="93"/>
      <c r="I978" s="93"/>
      <c r="J978" s="93"/>
      <c r="K978" s="93"/>
      <c r="L978" s="93"/>
      <c r="M978" s="71"/>
      <c r="N978" s="71"/>
      <c r="O978" s="71"/>
      <c r="P978" s="94"/>
      <c r="Q978" s="94"/>
      <c r="R978" s="94"/>
      <c r="S978" s="94"/>
      <c r="T978" s="94"/>
      <c r="U978" s="51"/>
    </row>
    <row r="979" customFormat="false" ht="14.25" hidden="false" customHeight="true" outlineLevel="0" collapsed="false">
      <c r="A979" s="68" t="s">
        <v>18</v>
      </c>
      <c r="B979" s="92" t="s">
        <v>1024</v>
      </c>
      <c r="C979" s="92"/>
      <c r="D979" s="95" t="s">
        <v>80</v>
      </c>
      <c r="E979" s="95" t="s">
        <v>80</v>
      </c>
      <c r="F979" s="68" t="s">
        <v>80</v>
      </c>
      <c r="G979" s="93"/>
      <c r="H979" s="93"/>
      <c r="I979" s="93"/>
      <c r="J979" s="93"/>
      <c r="K979" s="93"/>
      <c r="L979" s="93"/>
      <c r="M979" s="71"/>
      <c r="N979" s="71"/>
      <c r="O979" s="71"/>
      <c r="P979" s="94"/>
      <c r="Q979" s="94"/>
      <c r="R979" s="94"/>
      <c r="S979" s="94"/>
      <c r="T979" s="94"/>
      <c r="U979" s="51"/>
    </row>
    <row r="980" customFormat="false" ht="14.25" hidden="false" customHeight="true" outlineLevel="0" collapsed="false">
      <c r="A980" s="68" t="s">
        <v>18</v>
      </c>
      <c r="B980" s="92" t="s">
        <v>1025</v>
      </c>
      <c r="C980" s="92"/>
      <c r="D980" s="95" t="s">
        <v>80</v>
      </c>
      <c r="E980" s="95" t="s">
        <v>80</v>
      </c>
      <c r="F980" s="68" t="s">
        <v>80</v>
      </c>
      <c r="G980" s="93"/>
      <c r="H980" s="93"/>
      <c r="I980" s="93"/>
      <c r="J980" s="93"/>
      <c r="K980" s="93"/>
      <c r="L980" s="93"/>
      <c r="M980" s="71"/>
      <c r="N980" s="71"/>
      <c r="O980" s="71"/>
      <c r="P980" s="94"/>
      <c r="Q980" s="94"/>
      <c r="R980" s="94"/>
      <c r="S980" s="94"/>
      <c r="T980" s="94"/>
      <c r="U980" s="51"/>
    </row>
    <row r="981" customFormat="false" ht="14.25" hidden="false" customHeight="true" outlineLevel="0" collapsed="false">
      <c r="A981" s="68" t="s">
        <v>18</v>
      </c>
      <c r="B981" s="92" t="s">
        <v>1026</v>
      </c>
      <c r="C981" s="92"/>
      <c r="D981" s="95" t="s">
        <v>80</v>
      </c>
      <c r="E981" s="95" t="s">
        <v>80</v>
      </c>
      <c r="F981" s="68" t="s">
        <v>79</v>
      </c>
      <c r="G981" s="93"/>
      <c r="H981" s="93"/>
      <c r="I981" s="93"/>
      <c r="J981" s="93"/>
      <c r="K981" s="93"/>
      <c r="L981" s="71"/>
      <c r="M981" s="71"/>
      <c r="N981" s="71"/>
      <c r="O981" s="94"/>
      <c r="P981" s="94"/>
      <c r="Q981" s="94"/>
      <c r="R981" s="94"/>
      <c r="S981" s="94"/>
      <c r="T981" s="51"/>
      <c r="U981" s="51"/>
    </row>
    <row r="982" customFormat="false" ht="14.25" hidden="false" customHeight="true" outlineLevel="0" collapsed="false">
      <c r="A982" s="68" t="s">
        <v>18</v>
      </c>
      <c r="B982" s="92" t="s">
        <v>1027</v>
      </c>
      <c r="C982" s="92"/>
      <c r="D982" s="95" t="s">
        <v>80</v>
      </c>
      <c r="E982" s="95" t="s">
        <v>80</v>
      </c>
      <c r="F982" s="68" t="s">
        <v>80</v>
      </c>
      <c r="G982" s="93"/>
      <c r="H982" s="93"/>
      <c r="I982" s="93"/>
      <c r="J982" s="93"/>
      <c r="K982" s="93"/>
      <c r="L982" s="71"/>
      <c r="M982" s="71"/>
      <c r="N982" s="71"/>
      <c r="O982" s="94"/>
      <c r="P982" s="94"/>
      <c r="Q982" s="94"/>
      <c r="R982" s="94"/>
      <c r="S982" s="94"/>
      <c r="T982" s="51"/>
      <c r="U982" s="51"/>
    </row>
    <row r="983" customFormat="false" ht="14.25" hidden="false" customHeight="true" outlineLevel="0" collapsed="false">
      <c r="A983" s="68" t="s">
        <v>18</v>
      </c>
      <c r="B983" s="92" t="s">
        <v>1028</v>
      </c>
      <c r="C983" s="92"/>
      <c r="D983" s="95" t="s">
        <v>80</v>
      </c>
      <c r="E983" s="95" t="s">
        <v>80</v>
      </c>
      <c r="F983" s="68" t="s">
        <v>86</v>
      </c>
      <c r="G983" s="93"/>
      <c r="H983" s="93"/>
      <c r="I983" s="93"/>
      <c r="J983" s="93"/>
      <c r="K983" s="93"/>
      <c r="L983" s="71"/>
      <c r="M983" s="71"/>
      <c r="N983" s="71"/>
      <c r="O983" s="94"/>
      <c r="P983" s="94"/>
      <c r="Q983" s="94"/>
      <c r="R983" s="94"/>
      <c r="S983" s="94"/>
      <c r="T983" s="51"/>
      <c r="U983" s="51"/>
    </row>
    <row r="984" customFormat="false" ht="14.25" hidden="false" customHeight="true" outlineLevel="0" collapsed="false">
      <c r="A984" s="68" t="s">
        <v>18</v>
      </c>
      <c r="B984" s="92" t="s">
        <v>1029</v>
      </c>
      <c r="C984" s="92"/>
      <c r="D984" s="95" t="s">
        <v>80</v>
      </c>
      <c r="E984" s="95" t="s">
        <v>80</v>
      </c>
      <c r="F984" s="68" t="s">
        <v>86</v>
      </c>
      <c r="G984" s="93"/>
      <c r="H984" s="93"/>
      <c r="I984" s="93"/>
      <c r="J984" s="93"/>
      <c r="K984" s="93"/>
      <c r="L984" s="71"/>
      <c r="M984" s="71"/>
      <c r="N984" s="71"/>
      <c r="O984" s="94"/>
      <c r="P984" s="94"/>
      <c r="Q984" s="94"/>
      <c r="R984" s="94"/>
      <c r="S984" s="94"/>
      <c r="T984" s="51"/>
      <c r="U984" s="51"/>
    </row>
    <row r="985" customFormat="false" ht="14.25" hidden="false" customHeight="true" outlineLevel="0" collapsed="false">
      <c r="A985" s="68" t="s">
        <v>18</v>
      </c>
      <c r="B985" s="92" t="s">
        <v>1030</v>
      </c>
      <c r="C985" s="92"/>
      <c r="D985" s="95" t="s">
        <v>80</v>
      </c>
      <c r="E985" s="95" t="s">
        <v>80</v>
      </c>
      <c r="F985" s="68" t="s">
        <v>80</v>
      </c>
      <c r="G985" s="93"/>
      <c r="H985" s="93"/>
      <c r="I985" s="93"/>
      <c r="J985" s="93"/>
      <c r="K985" s="93"/>
      <c r="L985" s="71"/>
      <c r="M985" s="71"/>
      <c r="N985" s="71"/>
      <c r="O985" s="94"/>
      <c r="P985" s="94"/>
      <c r="Q985" s="94"/>
      <c r="R985" s="94"/>
      <c r="S985" s="94"/>
      <c r="T985" s="51"/>
      <c r="U985" s="51"/>
    </row>
    <row r="986" customFormat="false" ht="14.25" hidden="false" customHeight="true" outlineLevel="0" collapsed="false">
      <c r="A986" s="68" t="s">
        <v>18</v>
      </c>
      <c r="B986" s="92" t="s">
        <v>1031</v>
      </c>
      <c r="C986" s="92"/>
      <c r="D986" s="95" t="s">
        <v>79</v>
      </c>
      <c r="E986" s="95" t="s">
        <v>79</v>
      </c>
      <c r="F986" s="68" t="s">
        <v>79</v>
      </c>
      <c r="G986" s="93"/>
      <c r="H986" s="93"/>
      <c r="I986" s="93"/>
      <c r="J986" s="93"/>
      <c r="K986" s="93"/>
      <c r="L986" s="71"/>
      <c r="M986" s="71"/>
      <c r="N986" s="71"/>
      <c r="O986" s="94"/>
      <c r="P986" s="94"/>
      <c r="Q986" s="94"/>
      <c r="R986" s="94"/>
      <c r="S986" s="94"/>
      <c r="T986" s="51"/>
      <c r="U986" s="51"/>
    </row>
    <row r="987" customFormat="false" ht="14.25" hidden="false" customHeight="true" outlineLevel="0" collapsed="false">
      <c r="A987" s="68" t="s">
        <v>18</v>
      </c>
      <c r="B987" s="92" t="s">
        <v>1032</v>
      </c>
      <c r="C987" s="92"/>
      <c r="D987" s="95" t="s">
        <v>80</v>
      </c>
      <c r="E987" s="95" t="s">
        <v>79</v>
      </c>
      <c r="F987" s="68" t="s">
        <v>79</v>
      </c>
      <c r="G987" s="93"/>
      <c r="H987" s="93"/>
      <c r="I987" s="93"/>
      <c r="J987" s="93"/>
      <c r="K987" s="93"/>
      <c r="L987" s="71"/>
      <c r="M987" s="71"/>
      <c r="N987" s="71"/>
      <c r="O987" s="94"/>
      <c r="P987" s="94"/>
      <c r="Q987" s="94"/>
      <c r="R987" s="94"/>
      <c r="S987" s="94"/>
      <c r="T987" s="51"/>
      <c r="U987" s="51"/>
    </row>
    <row r="988" customFormat="false" ht="14.25" hidden="false" customHeight="true" outlineLevel="0" collapsed="false">
      <c r="A988" s="68" t="s">
        <v>18</v>
      </c>
      <c r="B988" s="92" t="s">
        <v>1033</v>
      </c>
      <c r="C988" s="92"/>
      <c r="D988" s="95" t="s">
        <v>86</v>
      </c>
      <c r="E988" s="95" t="s">
        <v>80</v>
      </c>
      <c r="F988" s="68" t="s">
        <v>80</v>
      </c>
      <c r="G988" s="93"/>
      <c r="H988" s="93"/>
      <c r="I988" s="93"/>
      <c r="J988" s="93"/>
      <c r="K988" s="93"/>
      <c r="L988" s="71"/>
      <c r="M988" s="71"/>
      <c r="N988" s="71"/>
      <c r="O988" s="94"/>
      <c r="P988" s="94"/>
      <c r="Q988" s="94"/>
      <c r="R988" s="94"/>
      <c r="S988" s="94"/>
      <c r="T988" s="51"/>
      <c r="U988" s="51"/>
    </row>
    <row r="989" customFormat="false" ht="14.25" hidden="false" customHeight="true" outlineLevel="0" collapsed="false">
      <c r="A989" s="68" t="s">
        <v>18</v>
      </c>
      <c r="B989" s="92" t="s">
        <v>1034</v>
      </c>
      <c r="C989" s="92"/>
      <c r="D989" s="95" t="s">
        <v>79</v>
      </c>
      <c r="E989" s="95" t="s">
        <v>80</v>
      </c>
      <c r="F989" s="68" t="s">
        <v>79</v>
      </c>
      <c r="G989" s="93"/>
      <c r="H989" s="93"/>
      <c r="I989" s="93"/>
      <c r="J989" s="93"/>
      <c r="K989" s="93"/>
      <c r="L989" s="71"/>
      <c r="M989" s="71"/>
      <c r="N989" s="71"/>
      <c r="O989" s="94"/>
      <c r="P989" s="94"/>
      <c r="Q989" s="94"/>
      <c r="R989" s="94"/>
      <c r="S989" s="94"/>
      <c r="T989" s="51"/>
      <c r="U989" s="51"/>
    </row>
    <row r="990" customFormat="false" ht="14.25" hidden="false" customHeight="true" outlineLevel="0" collapsed="false">
      <c r="A990" s="68" t="s">
        <v>18</v>
      </c>
      <c r="B990" s="92" t="s">
        <v>1035</v>
      </c>
      <c r="C990" s="92"/>
      <c r="D990" s="95" t="s">
        <v>80</v>
      </c>
      <c r="E990" s="95" t="s">
        <v>80</v>
      </c>
      <c r="F990" s="68" t="s">
        <v>80</v>
      </c>
      <c r="G990" s="93"/>
      <c r="H990" s="93"/>
      <c r="I990" s="93"/>
      <c r="J990" s="93"/>
      <c r="K990" s="93"/>
      <c r="L990" s="71"/>
      <c r="M990" s="71"/>
      <c r="N990" s="71"/>
      <c r="O990" s="94"/>
      <c r="P990" s="94"/>
      <c r="Q990" s="94"/>
      <c r="R990" s="94"/>
      <c r="S990" s="94"/>
      <c r="T990" s="51"/>
      <c r="U990" s="51"/>
    </row>
    <row r="991" customFormat="false" ht="14.25" hidden="false" customHeight="true" outlineLevel="0" collapsed="false">
      <c r="A991" s="68" t="s">
        <v>18</v>
      </c>
      <c r="B991" s="92" t="s">
        <v>1036</v>
      </c>
      <c r="C991" s="92"/>
      <c r="D991" s="95" t="s">
        <v>80</v>
      </c>
      <c r="E991" s="95" t="s">
        <v>80</v>
      </c>
      <c r="F991" s="68" t="s">
        <v>80</v>
      </c>
      <c r="O991" s="93"/>
    </row>
  </sheetData>
  <mergeCells count="998">
    <mergeCell ref="A1:U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oj</cp:lastModifiedBy>
  <cp:lastPrinted>2014-10-23T09:06:25Z</cp:lastPrinted>
  <dcterms:modified xsi:type="dcterms:W3CDTF">2015-06-04T06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